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9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52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44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N$44</definedName>
    <definedName function="false" hidden="false" localSheetId="2" name="_xlnm.Print_Titles" vbProcedure="false">收入总表!$1:$5</definedName>
    <definedName function="false" hidden="false" localSheetId="1" name="_xlnm.Print_Area" vbProcedure="false">收支总表!$A$1:$F$43</definedName>
    <definedName function="false" hidden="false" localSheetId="1" name="_xlnm.Print_Titles" vbProcedure="false">收支总表!$1:$4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114</definedName>
    <definedName function="false" hidden="false" localSheetId="9" name="_xlnm.Print_Titles" vbProcedure="false">'政府采购（资产配置、购买服务）预算表'!$1:$5</definedName>
    <definedName function="false" hidden="false" localSheetId="8" name="_xlnm.Print_Area" vbProcedure="false">部门管理的专项资金!$A$1:$D$11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139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645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科技厅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07</t>
  </si>
  <si>
    <t xml:space="preserve">  207001</t>
  </si>
  <si>
    <t xml:space="preserve">  省科技厅机关</t>
  </si>
  <si>
    <t xml:space="preserve">  207006</t>
  </si>
  <si>
    <t xml:space="preserve">  陕西省对外科学技术交流中心</t>
  </si>
  <si>
    <t xml:space="preserve">  207007</t>
  </si>
  <si>
    <t xml:space="preserve">  陕西省科学技术信息研究所</t>
  </si>
  <si>
    <t xml:space="preserve">  207008</t>
  </si>
  <si>
    <t xml:space="preserve">  陕西省环境科学研究院</t>
  </si>
  <si>
    <t xml:space="preserve">  207009</t>
  </si>
  <si>
    <t xml:space="preserve">  陕西省水产研究所</t>
  </si>
  <si>
    <t xml:space="preserve">  207010</t>
  </si>
  <si>
    <t xml:space="preserve">  陕西省标准化研究院</t>
  </si>
  <si>
    <t xml:space="preserve">  207011</t>
  </si>
  <si>
    <t xml:space="preserve">  陕西省粮油科学研究设计院</t>
  </si>
  <si>
    <t xml:space="preserve">  207012</t>
  </si>
  <si>
    <t xml:space="preserve">  陕西省森林保护研究所</t>
  </si>
  <si>
    <t xml:space="preserve">  207013</t>
  </si>
  <si>
    <t xml:space="preserve">  陕西省杂交油菜研究中心</t>
  </si>
  <si>
    <t xml:space="preserve">  207014</t>
  </si>
  <si>
    <t xml:space="preserve">  陕西省治沙研究所</t>
  </si>
  <si>
    <t xml:space="preserve">  207015</t>
  </si>
  <si>
    <t xml:space="preserve">  陕西中药研究所</t>
  </si>
  <si>
    <t xml:space="preserve">  207016</t>
  </si>
  <si>
    <t xml:space="preserve">  陕西省中医药研究院</t>
  </si>
  <si>
    <t xml:space="preserve">  207017</t>
  </si>
  <si>
    <t xml:space="preserve">  西北有色金属研究院</t>
  </si>
  <si>
    <t xml:space="preserve">  207018</t>
  </si>
  <si>
    <t xml:space="preserve">  西安微电机研究所</t>
  </si>
  <si>
    <t xml:space="preserve">  207019</t>
  </si>
  <si>
    <t xml:space="preserve">  西安电炉研究所有限公司</t>
  </si>
  <si>
    <t xml:space="preserve">  207020</t>
  </si>
  <si>
    <t xml:space="preserve">  西安电力电子技术研究所</t>
  </si>
  <si>
    <t xml:space="preserve">  207021</t>
  </si>
  <si>
    <t xml:space="preserve">  陕西省煤炭科学研究所</t>
  </si>
  <si>
    <t xml:space="preserve">  207022</t>
  </si>
  <si>
    <t xml:space="preserve">  陕西省印刷科学技术研究所</t>
  </si>
  <si>
    <t xml:space="preserve">  207023</t>
  </si>
  <si>
    <t xml:space="preserve">  西安公路研究院</t>
  </si>
  <si>
    <t xml:space="preserve">  207024</t>
  </si>
  <si>
    <t xml:space="preserve">  陕西省石油化工研究设计院</t>
  </si>
  <si>
    <t xml:space="preserve">  207025</t>
  </si>
  <si>
    <t xml:space="preserve">  陕西省建筑科学研究院</t>
  </si>
  <si>
    <t xml:space="preserve">  207026</t>
  </si>
  <si>
    <t xml:space="preserve">  陕西省轻工业研究设计院</t>
  </si>
  <si>
    <t xml:space="preserve">  207027</t>
  </si>
  <si>
    <t xml:space="preserve">  陕西省纺织科学研究所</t>
  </si>
  <si>
    <t xml:space="preserve">  207028</t>
  </si>
  <si>
    <t xml:space="preserve">  陕西省建筑材料工业设计研究院</t>
  </si>
  <si>
    <t xml:space="preserve">  207029</t>
  </si>
  <si>
    <t xml:space="preserve">  陕西省电子技术研究所</t>
  </si>
  <si>
    <t xml:space="preserve">  207030</t>
  </si>
  <si>
    <t xml:space="preserve">  陕西纺织器材研究所</t>
  </si>
  <si>
    <t xml:space="preserve">  207031</t>
  </si>
  <si>
    <t xml:space="preserve">  陕西省农机研究所</t>
  </si>
  <si>
    <t xml:space="preserve">  207032</t>
  </si>
  <si>
    <t xml:space="preserve">  陕西省遥感中心</t>
  </si>
  <si>
    <t xml:space="preserve">  207033</t>
  </si>
  <si>
    <t xml:space="preserve">  陕西省科学器材公司</t>
  </si>
  <si>
    <t xml:space="preserve">  207034</t>
  </si>
  <si>
    <t xml:space="preserve">  陕西省农村科技开发中心</t>
  </si>
  <si>
    <t xml:space="preserve">  207035</t>
  </si>
  <si>
    <t xml:space="preserve">  信息产业部综合勘察设计院</t>
  </si>
  <si>
    <t xml:space="preserve">  207036</t>
  </si>
  <si>
    <t xml:space="preserve">  省科技厅条件保障处</t>
  </si>
  <si>
    <t xml:space="preserve">  207037</t>
  </si>
  <si>
    <t xml:space="preserve">  陕西省计量科学研究院</t>
  </si>
  <si>
    <t xml:space="preserve">  207038</t>
  </si>
  <si>
    <t xml:space="preserve">  陕西省机械研究院</t>
  </si>
  <si>
    <t xml:space="preserve">  207039</t>
  </si>
  <si>
    <t xml:space="preserve">  陕西省现代建筑设计研究院</t>
  </si>
  <si>
    <t xml:space="preserve">  207040</t>
  </si>
  <si>
    <t xml:space="preserve">  陕西省科技资源统筹中心</t>
  </si>
  <si>
    <t xml:space="preserve">  207041</t>
  </si>
  <si>
    <t xml:space="preserve">  陕西省技术转移中心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  2060199</t>
  </si>
  <si>
    <t xml:space="preserve">    其他科学技术管理事务支出</t>
  </si>
  <si>
    <t xml:space="preserve">  20603</t>
  </si>
  <si>
    <t xml:space="preserve">  应用研究</t>
  </si>
  <si>
    <t xml:space="preserve">    2060301</t>
  </si>
  <si>
    <t xml:space="preserve">    机构运行</t>
  </si>
  <si>
    <t xml:space="preserve">    2060302</t>
  </si>
  <si>
    <t xml:space="preserve">    社会公益研究</t>
  </si>
  <si>
    <t xml:space="preserve">  20604</t>
  </si>
  <si>
    <t xml:space="preserve">  技术研究与开发</t>
  </si>
  <si>
    <t xml:space="preserve">    2060401</t>
  </si>
  <si>
    <t xml:space="preserve">    2060402</t>
  </si>
  <si>
    <t xml:space="preserve">    应用技术研究与开发</t>
  </si>
  <si>
    <t xml:space="preserve">  20605</t>
  </si>
  <si>
    <t xml:space="preserve">  科技条件与服务</t>
  </si>
  <si>
    <t xml:space="preserve">    2060503</t>
  </si>
  <si>
    <t xml:space="preserve">    科技条件专项</t>
  </si>
  <si>
    <t xml:space="preserve">    2060599</t>
  </si>
  <si>
    <t xml:space="preserve">    其他科技条件与服务支出</t>
  </si>
  <si>
    <t xml:space="preserve">  20608</t>
  </si>
  <si>
    <t xml:space="preserve">  科技交流与合作</t>
  </si>
  <si>
    <t xml:space="preserve">    2060801</t>
  </si>
  <si>
    <t xml:space="preserve">    国际交流与合作</t>
  </si>
  <si>
    <t xml:space="preserve">  20699</t>
  </si>
  <si>
    <t xml:space="preserve">  其他科学技术支出</t>
  </si>
  <si>
    <t xml:space="preserve">    2069901</t>
  </si>
  <si>
    <t xml:space="preserve">    科技奖励</t>
  </si>
  <si>
    <t xml:space="preserve">    2069999</t>
  </si>
  <si>
    <t xml:space="preserve">    其他科学技术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99</t>
  </si>
  <si>
    <t xml:space="preserve">    其他行政事业单位离退休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01</t>
  </si>
  <si>
    <t xml:space="preserve">    大气</t>
  </si>
  <si>
    <t xml:space="preserve">  21104</t>
  </si>
  <si>
    <t xml:space="preserve">  自然生态保护</t>
  </si>
  <si>
    <t xml:space="preserve">    2110401</t>
  </si>
  <si>
    <t xml:space="preserve">    生态保护</t>
  </si>
  <si>
    <t xml:space="preserve">    2110402</t>
  </si>
  <si>
    <t xml:space="preserve">    农村环境保护</t>
  </si>
  <si>
    <t xml:space="preserve">213</t>
  </si>
  <si>
    <t xml:space="preserve">农林水支出</t>
  </si>
  <si>
    <t xml:space="preserve">  21302</t>
  </si>
  <si>
    <t xml:space="preserve">  林业</t>
  </si>
  <si>
    <t xml:space="preserve">    2130221</t>
  </si>
  <si>
    <t xml:space="preserve">    林业产业化</t>
  </si>
  <si>
    <t xml:space="preserve">215</t>
  </si>
  <si>
    <t xml:space="preserve">资源勘探信息等支出</t>
  </si>
  <si>
    <t xml:space="preserve">  21508</t>
  </si>
  <si>
    <t xml:space="preserve">  支持中小企业发展和管理支出</t>
  </si>
  <si>
    <t xml:space="preserve">    2150805</t>
  </si>
  <si>
    <t xml:space="preserve">    中小企业发展专项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19</t>
  </si>
  <si>
    <t xml:space="preserve">  专用材料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委托业务费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医疗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99</t>
  </si>
  <si>
    <t xml:space="preserve">  其他资本性支出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会议费</t>
  </si>
  <si>
    <t xml:space="preserve">    政府采购办公设备等</t>
  </si>
  <si>
    <t xml:space="preserve">    会议室、活动室、卫生间、职工食堂</t>
  </si>
  <si>
    <t xml:space="preserve">    会议室、活动室空调机购置</t>
  </si>
  <si>
    <t xml:space="preserve">    办公区维修及楼房内部粉刷</t>
  </si>
  <si>
    <t xml:space="preserve">    办公设备及专用设备购置</t>
  </si>
  <si>
    <t xml:space="preserve">    异地备份冗灾系统</t>
  </si>
  <si>
    <t xml:space="preserve">    科研项目</t>
  </si>
  <si>
    <t xml:space="preserve">    陕西生态红线规划</t>
  </si>
  <si>
    <t xml:space="preserve">    黄河流域陕西段污水排放“标准”及陕北能源化工基地污染物排放特征研究</t>
  </si>
  <si>
    <r>
      <rPr>
        <sz val="9"/>
        <rFont val="Noto Sans"/>
        <family val="2"/>
      </rPr>
      <t xml:space="preserve">    关中地区重点行业</t>
    </r>
    <r>
      <rPr>
        <sz val="9"/>
        <rFont val="宋体"/>
        <family val="0"/>
        <charset val="134"/>
      </rPr>
      <t xml:space="preserve">VOC</t>
    </r>
    <r>
      <rPr>
        <sz val="9"/>
        <rFont val="Noto Sans"/>
        <family val="2"/>
      </rPr>
      <t xml:space="preserve">排放现状与排放系数确定</t>
    </r>
  </si>
  <si>
    <r>
      <rPr>
        <sz val="9"/>
        <rFont val="宋体"/>
        <family val="0"/>
        <charset val="134"/>
      </rPr>
      <t xml:space="preserve">    2016</t>
    </r>
    <r>
      <rPr>
        <sz val="9"/>
        <rFont val="Noto Sans"/>
        <family val="2"/>
      </rPr>
      <t xml:space="preserve">年度环保专项资金审查、农村环境中治理及生态县建设项目</t>
    </r>
  </si>
  <si>
    <t xml:space="preserve">    自有资金购仪器设备购置</t>
  </si>
  <si>
    <t xml:space="preserve">    水环境研究</t>
  </si>
  <si>
    <t xml:space="preserve">    建设项目</t>
  </si>
  <si>
    <t xml:space="preserve">    办公设备购置</t>
  </si>
  <si>
    <t xml:space="preserve">    质量信息评价体系建设研究</t>
  </si>
  <si>
    <t xml:space="preserve">    粮库管理信息化平台</t>
  </si>
  <si>
    <t xml:space="preserve">    秦岭地区野生动植物保护宣传</t>
  </si>
  <si>
    <t xml:space="preserve">    实验仪器设备购置</t>
  </si>
  <si>
    <t xml:space="preserve">    经济林产业项目扶持经费</t>
  </si>
  <si>
    <t xml:space="preserve">    肉桂油滴丸等科研项目</t>
  </si>
  <si>
    <t xml:space="preserve">    仪器设备购置</t>
  </si>
  <si>
    <t xml:space="preserve">    专用设备购置</t>
  </si>
  <si>
    <t xml:space="preserve">    购置色谱仪</t>
  </si>
  <si>
    <t xml:space="preserve">    课题研究支出</t>
  </si>
  <si>
    <t xml:space="preserve">    铌合金碳化物演变机理及其对组织性能的影响</t>
  </si>
  <si>
    <t xml:space="preserve">    骨植入金属材料与机体相互作用的生物力学机制</t>
  </si>
  <si>
    <t xml:space="preserve">    分级结构的纳米晶磷酸铁锂微球的脱嵌锂机制及其比较研究</t>
  </si>
  <si>
    <t xml:space="preserve">    从反应前沿特性演变研究钛合金燃烧行为</t>
  </si>
  <si>
    <t xml:space="preserve">    高温超导块材的失效机制及再制备技术基础研究</t>
  </si>
  <si>
    <r>
      <rPr>
        <sz val="9"/>
        <rFont val="Noto Sans"/>
        <family val="2"/>
      </rPr>
      <t xml:space="preserve">    用 </t>
    </r>
    <r>
      <rPr>
        <sz val="9"/>
        <rFont val="宋体"/>
        <family val="0"/>
        <charset val="134"/>
      </rPr>
      <t xml:space="preserve">XPS </t>
    </r>
    <r>
      <rPr>
        <sz val="9"/>
        <rFont val="Noto Sans"/>
        <family val="2"/>
      </rPr>
      <t xml:space="preserve">研究 </t>
    </r>
    <r>
      <rPr>
        <sz val="9"/>
        <rFont val="宋体"/>
        <family val="0"/>
        <charset val="134"/>
      </rPr>
      <t xml:space="preserve">Pd/C </t>
    </r>
    <r>
      <rPr>
        <sz val="9"/>
        <rFont val="Noto Sans"/>
        <family val="2"/>
      </rPr>
      <t xml:space="preserve">催化剂的表面特性及对催化性能的影响</t>
    </r>
  </si>
  <si>
    <t xml:space="preserve">    超低脉动无刷力矩电机</t>
  </si>
  <si>
    <t xml:space="preserve">    小型化电磁作动器研制</t>
  </si>
  <si>
    <t xml:space="preserve">    高频、高精度、高可靠性无刷角位传感电机</t>
  </si>
  <si>
    <t xml:space="preserve">    宿迁南钢方坯感应加热炉</t>
  </si>
  <si>
    <t xml:space="preserve">    新型核级海绵锆还原炉关键技术研究</t>
  </si>
  <si>
    <t xml:space="preserve">    矩形熔分电炉关键技术的研究</t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英寸光控晶闸管的研制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英寸电控晶闸管的研制</t>
    </r>
  </si>
  <si>
    <t xml:space="preserve">    矿山救援可视化指挥系统</t>
  </si>
  <si>
    <r>
      <rPr>
        <sz val="9"/>
        <rFont val="宋体"/>
        <family val="0"/>
        <charset val="134"/>
      </rPr>
      <t xml:space="preserve">    LED-UV</t>
    </r>
    <r>
      <rPr>
        <sz val="9"/>
        <rFont val="Noto Sans"/>
        <family val="2"/>
      </rPr>
      <t xml:space="preserve">喷墨印花纺织专用油墨</t>
    </r>
  </si>
  <si>
    <t xml:space="preserve">    数字印刷版材用低化学双层涂布阳图热敏感光液研发与产业化</t>
  </si>
  <si>
    <t xml:space="preserve">    农药环保溶剂及对应乳化剂的研究</t>
  </si>
  <si>
    <t xml:space="preserve">    高乙烯基聚丁二烯橡胶的应用研究</t>
  </si>
  <si>
    <t xml:space="preserve">    湿陷性黄土地区基坑变形监测预警系统开发</t>
  </si>
  <si>
    <t xml:space="preserve">    钢带加固设备的研制与开发</t>
  </si>
  <si>
    <t xml:space="preserve">    铝矾土生产石油压裂支撑剂的研究</t>
  </si>
  <si>
    <t xml:space="preserve">    产业用高性能纤维材料应用工程创新团队</t>
  </si>
  <si>
    <t xml:space="preserve">    航天用碳纤维三维编织整体增强材料制备技术</t>
  </si>
  <si>
    <t xml:space="preserve">    电力行业安全防护服新材料开发与研究</t>
  </si>
  <si>
    <t xml:space="preserve">    陕西省建筑材料检测科技服务平台</t>
  </si>
  <si>
    <t xml:space="preserve">    新型透水砖的开发及城市雨水综合利用的应用</t>
  </si>
  <si>
    <t xml:space="preserve">    总线隔离电源产业化</t>
  </si>
  <si>
    <t xml:space="preserve">    无溶剂环氧地坪涂料中试</t>
  </si>
  <si>
    <t xml:space="preserve">    新型纺织钢领的研制</t>
  </si>
  <si>
    <t xml:space="preserve">    高耐磨无梭织机异形筘筘片的开发</t>
  </si>
  <si>
    <t xml:space="preserve">    猕猴桃切片关键加工设备的研制</t>
  </si>
  <si>
    <t xml:space="preserve">    核桃烘干机研制项目</t>
  </si>
  <si>
    <t xml:space="preserve">    核桃机械化加工关键技术装备研发及产业化</t>
  </si>
  <si>
    <t xml:space="preserve">    所属单位财务会计人员继续教育培训经费</t>
  </si>
  <si>
    <t xml:space="preserve">    因公出国（国际交流与合作）经费</t>
  </si>
  <si>
    <t xml:space="preserve">    院士经费</t>
  </si>
  <si>
    <t xml:space="preserve">    科技厅系统财务预、决算工作经费</t>
  </si>
  <si>
    <t xml:space="preserve">    二级预算单位财务管理及审计检查经费</t>
  </si>
  <si>
    <t xml:space="preserve">    陕西省实验动物检测补助经费</t>
  </si>
  <si>
    <t xml:space="preserve">    高新技术企业认定管理工作经费</t>
  </si>
  <si>
    <t xml:space="preserve">    二级预算单位财务管理工作先进单位奖励经费</t>
  </si>
  <si>
    <t xml:space="preserve">    企业公用经费及特需费</t>
  </si>
  <si>
    <t xml:space="preserve">    科技成果奖励资金</t>
  </si>
  <si>
    <t xml:space="preserve">    招商引资专项</t>
  </si>
  <si>
    <t xml:space="preserve">    重大科技创新专项</t>
  </si>
  <si>
    <t xml:space="preserve">    陕西省环境安全监测计量标准基础能力建设</t>
  </si>
  <si>
    <t xml:space="preserve">    超低温陶瓷结合剂材料应用</t>
  </si>
  <si>
    <t xml:space="preserve">    固封极柱检测装配生产线项目</t>
  </si>
  <si>
    <r>
      <rPr>
        <sz val="9"/>
        <rFont val="Noto Sans"/>
        <family val="2"/>
      </rPr>
      <t xml:space="preserve">    重型液力自动变速箱（</t>
    </r>
    <r>
      <rPr>
        <sz val="9"/>
        <rFont val="宋体"/>
        <family val="0"/>
        <charset val="134"/>
      </rPr>
      <t xml:space="preserve">AT</t>
    </r>
    <r>
      <rPr>
        <sz val="9"/>
        <rFont val="Noto Sans"/>
        <family val="2"/>
      </rPr>
      <t xml:space="preserve">）粉末冶金测速轮</t>
    </r>
  </si>
  <si>
    <r>
      <rPr>
        <sz val="9"/>
        <rFont val="宋体"/>
        <family val="0"/>
        <charset val="134"/>
      </rPr>
      <t xml:space="preserve">    TLWK1000</t>
    </r>
    <r>
      <rPr>
        <sz val="9"/>
        <rFont val="Noto Sans"/>
        <family val="2"/>
      </rPr>
      <t xml:space="preserve">大型数控回转工作台</t>
    </r>
  </si>
  <si>
    <t xml:space="preserve">    信道租赁</t>
  </si>
  <si>
    <t xml:space="preserve">    信息维护</t>
  </si>
  <si>
    <t xml:space="preserve">    科技信息网络维护与建设</t>
  </si>
  <si>
    <t xml:space="preserve">    宣传</t>
  </si>
  <si>
    <t xml:space="preserve">    创业周</t>
  </si>
  <si>
    <t xml:space="preserve">    其它</t>
  </si>
  <si>
    <t xml:space="preserve">    金融平台服务建设</t>
  </si>
  <si>
    <t xml:space="preserve">    农技服务建设</t>
  </si>
  <si>
    <t xml:space="preserve">    东西部合作与投资贸易洽谈会</t>
  </si>
  <si>
    <t xml:space="preserve">    创新方法推广</t>
  </si>
  <si>
    <r>
      <rPr>
        <sz val="9"/>
        <rFont val="宋体"/>
        <family val="0"/>
        <charset val="134"/>
      </rPr>
      <t xml:space="preserve">    3D</t>
    </r>
    <r>
      <rPr>
        <sz val="9"/>
        <rFont val="Noto Sans"/>
        <family val="2"/>
      </rPr>
      <t xml:space="preserve">打印</t>
    </r>
  </si>
  <si>
    <t xml:space="preserve">    陕西省科技信息网络运维</t>
  </si>
  <si>
    <r>
      <rPr>
        <sz val="9"/>
        <rFont val="Noto Sans"/>
        <family val="2"/>
      </rPr>
      <t xml:space="preserve">    联想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电脑</t>
    </r>
  </si>
  <si>
    <t xml:space="preserve">    惠普打印机</t>
  </si>
  <si>
    <t xml:space="preserve">    照相机</t>
  </si>
  <si>
    <r>
      <rPr>
        <sz val="9"/>
        <rFont val="宋体"/>
        <family val="0"/>
        <charset val="134"/>
      </rPr>
      <t xml:space="preserve">    IBM</t>
    </r>
    <r>
      <rPr>
        <sz val="9"/>
        <rFont val="Noto Sans"/>
        <family val="2"/>
      </rPr>
      <t xml:space="preserve">服务器</t>
    </r>
  </si>
  <si>
    <r>
      <rPr>
        <sz val="9"/>
        <rFont val="Noto Sans"/>
        <family val="2"/>
      </rPr>
      <t xml:space="preserve">    技术转移互动平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开发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t xml:space="preserve">  207099</t>
  </si>
  <si>
    <t xml:space="preserve">  省科技厅系统</t>
  </si>
  <si>
    <t xml:space="preserve">    科技统筹创新工程专项</t>
  </si>
  <si>
    <t xml:space="preserve">    科学技术研究发展专项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    207001</t>
  </si>
  <si>
    <t xml:space="preserve">台式计算机</t>
  </si>
  <si>
    <t xml:space="preserve">联想、戴尔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佳能</t>
  </si>
  <si>
    <t xml:space="preserve">传真机</t>
  </si>
  <si>
    <t xml:space="preserve">佳能、东芝、惠普</t>
  </si>
  <si>
    <t xml:space="preserve">投影仪</t>
  </si>
  <si>
    <t xml:space="preserve">扫描仪</t>
  </si>
  <si>
    <t xml:space="preserve">惠普</t>
  </si>
  <si>
    <t xml:space="preserve">多功能一体机</t>
  </si>
  <si>
    <t xml:space="preserve">佳能、东芝</t>
  </si>
  <si>
    <t xml:space="preserve">便携式计算机</t>
  </si>
  <si>
    <t xml:space="preserve">联想、戴尔、东芝</t>
  </si>
  <si>
    <t xml:space="preserve">家具</t>
  </si>
  <si>
    <t xml:space="preserve">其他</t>
  </si>
  <si>
    <t xml:space="preserve">其他办公自动化设备</t>
  </si>
  <si>
    <t xml:space="preserve">03</t>
  </si>
  <si>
    <t xml:space="preserve">    207006</t>
  </si>
  <si>
    <t xml:space="preserve">空气调节设备</t>
  </si>
  <si>
    <t xml:space="preserve">柜式空调机</t>
  </si>
  <si>
    <t xml:space="preserve">02</t>
  </si>
  <si>
    <t xml:space="preserve">    207007</t>
  </si>
  <si>
    <t xml:space="preserve">服务器</t>
  </si>
  <si>
    <r>
      <rPr>
        <sz val="9"/>
        <rFont val="宋体"/>
        <family val="0"/>
        <charset val="134"/>
      </rPr>
      <t xml:space="preserve">DELL R920CPU:Intel 2</t>
    </r>
    <r>
      <rPr>
        <sz val="9"/>
        <rFont val="Noto Sans"/>
        <family val="2"/>
      </rPr>
      <t xml:space="preserve">颗</t>
    </r>
    <r>
      <rPr>
        <sz val="9"/>
        <rFont val="宋体"/>
        <family val="0"/>
        <charset val="134"/>
      </rPr>
      <t xml:space="preserve">E7-4860 V2</t>
    </r>
  </si>
  <si>
    <t xml:space="preserve">交换机</t>
  </si>
  <si>
    <r>
      <rPr>
        <sz val="9"/>
        <rFont val="Noto Sans"/>
        <family val="2"/>
      </rPr>
      <t xml:space="preserve">华为核心交换机</t>
    </r>
    <r>
      <rPr>
        <sz val="9"/>
        <rFont val="宋体"/>
        <family val="0"/>
        <charset val="134"/>
      </rPr>
      <t xml:space="preserve">EHIB03EACM00</t>
    </r>
  </si>
  <si>
    <r>
      <rPr>
        <sz val="9"/>
        <rFont val="Noto Sans"/>
        <family val="2"/>
      </rPr>
      <t xml:space="preserve">博科</t>
    </r>
    <r>
      <rPr>
        <sz val="9"/>
        <rFont val="宋体"/>
        <family val="0"/>
        <charset val="134"/>
      </rPr>
      <t xml:space="preserve">BR-300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8G</t>
    </r>
    <r>
      <rPr>
        <sz val="9"/>
        <rFont val="Noto Sans"/>
        <family val="2"/>
      </rPr>
      <t xml:space="preserve">端口</t>
    </r>
  </si>
  <si>
    <t xml:space="preserve">中间件软件</t>
  </si>
  <si>
    <t xml:space="preserve">虚拟化云平台软件</t>
  </si>
  <si>
    <t xml:space="preserve">备份容灾系统</t>
  </si>
  <si>
    <t xml:space="preserve">其他电器设备</t>
  </si>
  <si>
    <t xml:space="preserve">智能配电柜</t>
  </si>
  <si>
    <r>
      <rPr>
        <sz val="9"/>
        <rFont val="Noto Sans"/>
        <family val="2"/>
      </rPr>
      <t xml:space="preserve">系统集成、网络工程</t>
    </r>
    <r>
      <rPr>
        <sz val="9"/>
        <rFont val="宋体"/>
        <family val="0"/>
        <charset val="134"/>
      </rPr>
      <t xml:space="preserve">*</t>
    </r>
  </si>
  <si>
    <t xml:space="preserve">局域网改造</t>
  </si>
  <si>
    <r>
      <rPr>
        <sz val="9"/>
        <rFont val="Noto Sans"/>
        <family val="2"/>
      </rPr>
      <t xml:space="preserve">联想（独立显卡</t>
    </r>
    <r>
      <rPr>
        <sz val="9"/>
        <rFont val="宋体"/>
        <family val="0"/>
        <charset val="134"/>
      </rPr>
      <t xml:space="preserve">2G</t>
    </r>
    <r>
      <rPr>
        <sz val="9"/>
        <rFont val="Noto Sans"/>
        <family val="2"/>
      </rPr>
      <t xml:space="preserve">显存）</t>
    </r>
  </si>
  <si>
    <r>
      <rPr>
        <sz val="9"/>
        <rFont val="Noto Sans"/>
        <family val="2"/>
      </rPr>
      <t xml:space="preserve">工业用打印机 震旦</t>
    </r>
    <r>
      <rPr>
        <sz val="9"/>
        <rFont val="宋体"/>
        <family val="0"/>
        <charset val="134"/>
      </rPr>
      <t xml:space="preserve">AD369</t>
    </r>
  </si>
  <si>
    <t xml:space="preserve">HP CP5225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柯尼卡美能达</t>
    </r>
    <r>
      <rPr>
        <sz val="9"/>
        <rFont val="宋体"/>
        <family val="0"/>
        <charset val="134"/>
      </rPr>
      <t xml:space="preserve">A3\A4</t>
    </r>
    <r>
      <rPr>
        <sz val="9"/>
        <rFont val="Noto Sans"/>
        <family val="2"/>
      </rPr>
      <t xml:space="preserve">幅面</t>
    </r>
  </si>
  <si>
    <t xml:space="preserve">碎纸机</t>
  </si>
  <si>
    <t xml:space="preserve">型号不限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张扫描仪</t>
    </r>
  </si>
  <si>
    <t xml:space="preserve">办公座椅订做</t>
  </si>
  <si>
    <t xml:space="preserve">订做文件柜</t>
  </si>
  <si>
    <t xml:space="preserve">虎牌文件柜</t>
  </si>
  <si>
    <r>
      <rPr>
        <sz val="9"/>
        <rFont val="Noto Sans"/>
        <family val="2"/>
      </rPr>
      <t xml:space="preserve">资料柜（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已购）</t>
    </r>
  </si>
  <si>
    <t xml:space="preserve">移动硬盘</t>
  </si>
  <si>
    <r>
      <rPr>
        <sz val="9"/>
        <rFont val="Noto Sans"/>
        <family val="2"/>
      </rPr>
      <t xml:space="preserve">希捷</t>
    </r>
    <r>
      <rPr>
        <sz val="9"/>
        <rFont val="宋体"/>
        <family val="0"/>
        <charset val="134"/>
      </rPr>
      <t xml:space="preserve">2T</t>
    </r>
  </si>
  <si>
    <t xml:space="preserve">录音笔</t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ICD-TX650</t>
    </r>
  </si>
  <si>
    <r>
      <rPr>
        <sz val="9"/>
        <rFont val="Noto Sans"/>
        <family val="2"/>
      </rPr>
      <t xml:space="preserve">格力 大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匹</t>
    </r>
  </si>
  <si>
    <t xml:space="preserve">佳能相机电池</t>
  </si>
  <si>
    <t xml:space="preserve">松下相机闪光灯电池</t>
  </si>
  <si>
    <r>
      <rPr>
        <sz val="9"/>
        <rFont val="Noto Sans"/>
        <family val="2"/>
      </rPr>
      <t xml:space="preserve">摄像机松下</t>
    </r>
    <r>
      <rPr>
        <sz val="9"/>
        <rFont val="宋体"/>
        <family val="0"/>
        <charset val="134"/>
      </rPr>
      <t xml:space="preserve">CGA-D54S</t>
    </r>
    <r>
      <rPr>
        <sz val="9"/>
        <rFont val="Noto Sans"/>
        <family val="2"/>
      </rPr>
      <t xml:space="preserve">电池</t>
    </r>
  </si>
  <si>
    <t xml:space="preserve">消防设备</t>
  </si>
  <si>
    <t xml:space="preserve">消防器材</t>
  </si>
  <si>
    <t xml:space="preserve">房屋装饰、装潢工程</t>
  </si>
  <si>
    <t xml:space="preserve">办公区维修及楼房内粉刷</t>
  </si>
  <si>
    <t xml:space="preserve">    207010</t>
  </si>
  <si>
    <r>
      <rPr>
        <sz val="9"/>
        <rFont val="Noto Sans"/>
        <family val="2"/>
      </rPr>
      <t xml:space="preserve">四核</t>
    </r>
    <r>
      <rPr>
        <sz val="9"/>
        <rFont val="宋体"/>
        <family val="0"/>
        <charset val="134"/>
      </rPr>
      <t xml:space="preserve">I5-4460 8G 1T GT705 1G </t>
    </r>
    <r>
      <rPr>
        <sz val="9"/>
        <rFont val="Noto Sans"/>
        <family val="2"/>
      </rPr>
      <t xml:space="preserve">独显</t>
    </r>
  </si>
  <si>
    <t xml:space="preserve">摄像机</t>
  </si>
  <si>
    <t xml:space="preserve">SONY PXW-FS7K</t>
  </si>
  <si>
    <r>
      <rPr>
        <sz val="9"/>
        <rFont val="Noto Sans"/>
        <family val="2"/>
      </rPr>
      <t xml:space="preserve">会议桌椅，</t>
    </r>
    <r>
      <rPr>
        <sz val="9"/>
        <rFont val="宋体"/>
        <family val="0"/>
        <charset val="134"/>
      </rPr>
      <t xml:space="preserve">240*120</t>
    </r>
    <r>
      <rPr>
        <sz val="9"/>
        <rFont val="Noto Sans"/>
        <family val="2"/>
      </rPr>
      <t xml:space="preserve">，椅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把</t>
    </r>
  </si>
  <si>
    <r>
      <rPr>
        <sz val="9"/>
        <rFont val="Noto Sans"/>
        <family val="2"/>
      </rPr>
      <t xml:space="preserve">档案柜，</t>
    </r>
    <r>
      <rPr>
        <sz val="9"/>
        <rFont val="宋体"/>
        <family val="0"/>
        <charset val="134"/>
      </rPr>
      <t xml:space="preserve">60*180*100</t>
    </r>
  </si>
  <si>
    <t xml:space="preserve">沙发，一长两短；茶几</t>
  </si>
  <si>
    <t xml:space="preserve">座椅，标准参数</t>
  </si>
  <si>
    <t xml:space="preserve">摄影、摄像器材</t>
  </si>
  <si>
    <r>
      <rPr>
        <sz val="9"/>
        <rFont val="Noto Sans"/>
        <family val="2"/>
      </rPr>
      <t xml:space="preserve">专业补光</t>
    </r>
    <r>
      <rPr>
        <sz val="9"/>
        <rFont val="宋体"/>
        <family val="0"/>
        <charset val="134"/>
      </rPr>
      <t xml:space="preserve">80W</t>
    </r>
  </si>
  <si>
    <r>
      <rPr>
        <sz val="9"/>
        <rFont val="宋体"/>
        <family val="0"/>
        <charset val="134"/>
      </rPr>
      <t xml:space="preserve">PXW-FS7K</t>
    </r>
    <r>
      <rPr>
        <sz val="9"/>
        <rFont val="Noto Sans"/>
        <family val="2"/>
      </rPr>
      <t xml:space="preserve">专用</t>
    </r>
  </si>
  <si>
    <t xml:space="preserve">便携包，适配</t>
  </si>
  <si>
    <r>
      <rPr>
        <sz val="9"/>
        <rFont val="Noto Sans"/>
        <family val="2"/>
      </rPr>
      <t xml:space="preserve">摄像</t>
    </r>
    <r>
      <rPr>
        <sz val="9"/>
        <rFont val="宋体"/>
        <family val="0"/>
        <charset val="134"/>
      </rPr>
      <t xml:space="preserve">CF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8G</t>
    </r>
  </si>
  <si>
    <t xml:space="preserve">摄像机三脚架，曼富图</t>
  </si>
  <si>
    <r>
      <rPr>
        <sz val="9"/>
        <rFont val="Noto Sans"/>
        <family val="2"/>
      </rPr>
      <t xml:space="preserve">无线话筒，</t>
    </r>
    <r>
      <rPr>
        <sz val="9"/>
        <rFont val="宋体"/>
        <family val="0"/>
        <charset val="134"/>
      </rPr>
      <t xml:space="preserve">SONY</t>
    </r>
    <r>
      <rPr>
        <sz val="9"/>
        <rFont val="Noto Sans"/>
        <family val="2"/>
      </rPr>
      <t xml:space="preserve">摄像机适配</t>
    </r>
  </si>
  <si>
    <t xml:space="preserve">专业箱，适配</t>
  </si>
  <si>
    <t xml:space="preserve">    207012</t>
  </si>
  <si>
    <t xml:space="preserve">联想</t>
  </si>
  <si>
    <t xml:space="preserve">    207013</t>
  </si>
  <si>
    <t xml:space="preserve">实验室设备</t>
  </si>
  <si>
    <t xml:space="preserve">化验检测</t>
  </si>
  <si>
    <t xml:space="preserve">    207015</t>
  </si>
  <si>
    <t xml:space="preserve">联想扬天系列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ThinkPad</t>
    </r>
  </si>
  <si>
    <t xml:space="preserve">分析检验设备</t>
  </si>
  <si>
    <t xml:space="preserve">制冰机</t>
  </si>
  <si>
    <r>
      <rPr>
        <sz val="9"/>
        <rFont val="Noto Sans"/>
        <family val="2"/>
      </rPr>
      <t xml:space="preserve">冰箱海尔</t>
    </r>
    <r>
      <rPr>
        <sz val="9"/>
        <rFont val="宋体"/>
        <family val="0"/>
        <charset val="134"/>
      </rPr>
      <t xml:space="preserve">BCD-206TASJX</t>
    </r>
  </si>
  <si>
    <r>
      <rPr>
        <sz val="9"/>
        <rFont val="Noto Sans"/>
        <family val="2"/>
      </rPr>
      <t xml:space="preserve">低温试验箱</t>
    </r>
    <r>
      <rPr>
        <sz val="9"/>
        <rFont val="宋体"/>
        <family val="0"/>
        <charset val="134"/>
      </rPr>
      <t xml:space="preserve">90L</t>
    </r>
    <r>
      <rPr>
        <sz val="9"/>
        <rFont val="Noto Sans"/>
        <family val="2"/>
      </rPr>
      <t xml:space="preserve">，进口压缩机</t>
    </r>
  </si>
  <si>
    <r>
      <rPr>
        <sz val="9"/>
        <rFont val="Noto Sans"/>
        <family val="2"/>
      </rPr>
      <t xml:space="preserve">隔水式恒温培养箱</t>
    </r>
    <r>
      <rPr>
        <sz val="9"/>
        <rFont val="宋体"/>
        <family val="0"/>
        <charset val="134"/>
      </rPr>
      <t xml:space="preserve">GHP-9080</t>
    </r>
  </si>
  <si>
    <r>
      <rPr>
        <sz val="9"/>
        <rFont val="Noto Sans"/>
        <family val="2"/>
      </rPr>
      <t xml:space="preserve">恒温鼓风干燥机</t>
    </r>
    <r>
      <rPr>
        <sz val="9"/>
        <rFont val="宋体"/>
        <family val="0"/>
        <charset val="134"/>
      </rPr>
      <t xml:space="preserve">101-2A</t>
    </r>
  </si>
  <si>
    <r>
      <rPr>
        <sz val="9"/>
        <rFont val="Noto Sans"/>
        <family val="2"/>
      </rPr>
      <t xml:space="preserve">连续变倍体视显微镜</t>
    </r>
    <r>
      <rPr>
        <sz val="9"/>
        <rFont val="宋体"/>
        <family val="0"/>
        <charset val="134"/>
      </rPr>
      <t xml:space="preserve">PXS6-T</t>
    </r>
  </si>
  <si>
    <r>
      <rPr>
        <sz val="9"/>
        <rFont val="Noto Sans"/>
        <family val="2"/>
      </rPr>
      <t xml:space="preserve">麦氏比浊仪</t>
    </r>
    <r>
      <rPr>
        <sz val="9"/>
        <rFont val="宋体"/>
        <family val="0"/>
        <charset val="134"/>
      </rPr>
      <t xml:space="preserve">TA-XJP</t>
    </r>
  </si>
  <si>
    <t xml:space="preserve">溶出度仪</t>
  </si>
  <si>
    <r>
      <rPr>
        <sz val="9"/>
        <rFont val="Noto Sans"/>
        <family val="2"/>
      </rPr>
      <t xml:space="preserve">生化培养箱</t>
    </r>
    <r>
      <rPr>
        <sz val="9"/>
        <rFont val="宋体"/>
        <family val="0"/>
        <charset val="134"/>
      </rPr>
      <t xml:space="preserve">LRH-250</t>
    </r>
  </si>
  <si>
    <r>
      <rPr>
        <sz val="9"/>
        <rFont val="Noto Sans"/>
        <family val="2"/>
      </rPr>
      <t xml:space="preserve">双通道恒速注射泵</t>
    </r>
    <r>
      <rPr>
        <sz val="9"/>
        <rFont val="宋体"/>
        <family val="0"/>
        <charset val="134"/>
      </rPr>
      <t xml:space="preserve">CTN-TCI-VI</t>
    </r>
  </si>
  <si>
    <r>
      <rPr>
        <sz val="9"/>
        <rFont val="Noto Sans"/>
        <family val="2"/>
      </rPr>
      <t xml:space="preserve">血液分析仪</t>
    </r>
    <r>
      <rPr>
        <sz val="9"/>
        <rFont val="宋体"/>
        <family val="0"/>
        <charset val="134"/>
      </rPr>
      <t xml:space="preserve">HT-100</t>
    </r>
  </si>
  <si>
    <t xml:space="preserve">液质联用仪</t>
  </si>
  <si>
    <r>
      <rPr>
        <sz val="9"/>
        <rFont val="Noto Sans"/>
        <family val="2"/>
      </rPr>
      <t xml:space="preserve">安捷伦</t>
    </r>
    <r>
      <rPr>
        <sz val="9"/>
        <rFont val="宋体"/>
        <family val="0"/>
        <charset val="134"/>
      </rPr>
      <t xml:space="preserve">1260infinity</t>
    </r>
    <r>
      <rPr>
        <sz val="9"/>
        <rFont val="Noto Sans"/>
        <family val="2"/>
      </rPr>
      <t xml:space="preserve">型自动进样高效液相色谱仪及配套</t>
    </r>
  </si>
  <si>
    <t xml:space="preserve">    207037</t>
  </si>
  <si>
    <t xml:space="preserve">打印机</t>
  </si>
  <si>
    <t xml:space="preserve">普通办公桌椅</t>
  </si>
  <si>
    <t xml:space="preserve">计量设备</t>
  </si>
  <si>
    <t xml:space="preserve">环境安全监测计量标准</t>
  </si>
  <si>
    <t xml:space="preserve">    207040</t>
  </si>
  <si>
    <t xml:space="preserve">无</t>
  </si>
  <si>
    <t xml:space="preserve">速印机</t>
  </si>
  <si>
    <t xml:space="preserve">照相机</t>
  </si>
  <si>
    <t xml:space="preserve">电视机</t>
  </si>
  <si>
    <r>
      <rPr>
        <sz val="9"/>
        <rFont val="宋体"/>
        <family val="0"/>
        <charset val="134"/>
      </rPr>
      <t xml:space="preserve">1T</t>
    </r>
    <r>
      <rPr>
        <sz val="9"/>
        <rFont val="Noto Sans"/>
        <family val="2"/>
      </rPr>
      <t xml:space="preserve">硬盘、</t>
    </r>
    <r>
      <rPr>
        <sz val="9"/>
        <rFont val="宋体"/>
        <family val="0"/>
        <charset val="134"/>
      </rPr>
      <t xml:space="preserve">4G</t>
    </r>
    <r>
      <rPr>
        <sz val="9"/>
        <rFont val="Noto Sans"/>
        <family val="2"/>
      </rPr>
      <t xml:space="preserve">内存</t>
    </r>
  </si>
  <si>
    <t xml:space="preserve">磁盘阵列、配套硬盘</t>
  </si>
  <si>
    <t xml:space="preserve">服务器、配套内存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光千兆三层交换机</t>
    </r>
  </si>
  <si>
    <t xml:space="preserve">硬件防火墙</t>
  </si>
  <si>
    <r>
      <rPr>
        <sz val="9"/>
        <rFont val="Noto Sans"/>
        <family val="2"/>
      </rPr>
      <t xml:space="preserve">防火墙、</t>
    </r>
    <r>
      <rPr>
        <sz val="9"/>
        <rFont val="宋体"/>
        <family val="0"/>
        <charset val="134"/>
      </rPr>
      <t xml:space="preserve">IP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D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PN</t>
    </r>
    <r>
      <rPr>
        <sz val="9"/>
        <rFont val="Noto Sans"/>
        <family val="2"/>
      </rPr>
      <t xml:space="preserve">网关、负载均衡</t>
    </r>
  </si>
  <si>
    <t xml:space="preserve">操作系统</t>
  </si>
  <si>
    <r>
      <rPr>
        <sz val="9"/>
        <rFont val="宋体"/>
        <family val="0"/>
        <charset val="134"/>
      </rPr>
      <t xml:space="preserve">redha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indows</t>
    </r>
  </si>
  <si>
    <t xml:space="preserve">软件开发设计及升级</t>
  </si>
  <si>
    <t xml:space="preserve">陕西省科技信息网改版建设开发</t>
  </si>
  <si>
    <t xml:space="preserve">05</t>
  </si>
  <si>
    <t xml:space="preserve">    207041</t>
  </si>
  <si>
    <t xml:space="preserve">数据库管理系统</t>
  </si>
  <si>
    <t xml:space="preserve">04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671337.34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6.5"/>
    <col collapsed="false" customWidth="true" hidden="false" outlineLevel="0" max="5" min="5" style="0" width="39.5"/>
    <col collapsed="false" customWidth="true" hidden="false" outlineLevel="0" max="6" min="6" style="0" width="24.32"/>
    <col collapsed="false" customWidth="true" hidden="false" outlineLevel="0" max="7" min="7" style="0" width="34.15"/>
    <col collapsed="false" customWidth="true" hidden="false" outlineLevel="0" max="8" min="8" style="0" width="5.99"/>
    <col collapsed="false" customWidth="true" hidden="false" outlineLevel="0" max="9" min="9" style="0" width="9.99"/>
  </cols>
  <sheetData>
    <row r="1" customFormat="false" ht="23.25" hidden="false" customHeight="true" outlineLevel="0" collapsed="false">
      <c r="A1" s="51" t="s">
        <v>502</v>
      </c>
      <c r="B1" s="51"/>
      <c r="C1" s="51"/>
      <c r="D1" s="51"/>
      <c r="E1" s="51"/>
      <c r="F1" s="51"/>
      <c r="G1" s="51"/>
      <c r="H1" s="51"/>
      <c r="I1" s="51"/>
    </row>
    <row r="2" customFormat="false" ht="17.25" hidden="false" customHeight="true" outlineLevel="0" collapsed="false">
      <c r="J2" s="46" t="s">
        <v>6</v>
      </c>
    </row>
    <row r="3" customFormat="false" ht="18" hidden="false" customHeight="true" outlineLevel="0" collapsed="false">
      <c r="A3" s="47" t="s">
        <v>503</v>
      </c>
      <c r="B3" s="47"/>
      <c r="C3" s="47"/>
      <c r="D3" s="47" t="s">
        <v>88</v>
      </c>
      <c r="E3" s="47" t="s">
        <v>504</v>
      </c>
      <c r="F3" s="47" t="s">
        <v>505</v>
      </c>
      <c r="G3" s="47" t="s">
        <v>506</v>
      </c>
      <c r="H3" s="47" t="s">
        <v>507</v>
      </c>
      <c r="I3" s="47" t="s">
        <v>508</v>
      </c>
      <c r="J3" s="63" t="s">
        <v>509</v>
      </c>
    </row>
    <row r="4" customFormat="false" ht="18" hidden="false" customHeight="true" outlineLevel="0" collapsed="false">
      <c r="A4" s="52" t="s">
        <v>510</v>
      </c>
      <c r="B4" s="52" t="s">
        <v>511</v>
      </c>
      <c r="C4" s="52" t="s">
        <v>512</v>
      </c>
      <c r="D4" s="47"/>
      <c r="E4" s="47"/>
      <c r="F4" s="47"/>
      <c r="G4" s="47"/>
      <c r="H4" s="47"/>
      <c r="I4" s="47"/>
      <c r="J4" s="63"/>
    </row>
    <row r="5" customFormat="false" ht="12.75" hidden="false" customHeight="true" outlineLevel="0" collapsed="false">
      <c r="A5" s="48" t="s">
        <v>100</v>
      </c>
      <c r="B5" s="48" t="s">
        <v>100</v>
      </c>
      <c r="C5" s="48" t="s">
        <v>100</v>
      </c>
      <c r="D5" s="48" t="s">
        <v>100</v>
      </c>
      <c r="E5" s="48" t="s">
        <v>100</v>
      </c>
      <c r="F5" s="48" t="s">
        <v>100</v>
      </c>
      <c r="G5" s="48" t="s">
        <v>100</v>
      </c>
      <c r="H5" s="48" t="n">
        <v>1</v>
      </c>
      <c r="I5" s="48" t="n">
        <v>2</v>
      </c>
      <c r="J5" s="48" t="s">
        <v>100</v>
      </c>
    </row>
    <row r="6" customFormat="false" ht="12.75" hidden="false" customHeight="true" outlineLevel="0" collapsed="false">
      <c r="A6" s="49"/>
      <c r="B6" s="49"/>
      <c r="C6" s="49"/>
      <c r="D6" s="49"/>
      <c r="E6" s="50" t="s">
        <v>90</v>
      </c>
      <c r="F6" s="49"/>
      <c r="G6" s="49"/>
      <c r="H6" s="64"/>
      <c r="I6" s="24" t="n">
        <v>1867.89</v>
      </c>
      <c r="J6" s="54"/>
    </row>
    <row r="7" customFormat="false" ht="12.75" hidden="false" customHeight="true" outlineLevel="0" collapsed="false">
      <c r="A7" s="49"/>
      <c r="B7" s="49"/>
      <c r="C7" s="49"/>
      <c r="D7" s="49" t="s">
        <v>101</v>
      </c>
      <c r="E7" s="50" t="s">
        <v>1</v>
      </c>
      <c r="F7" s="49"/>
      <c r="G7" s="49"/>
      <c r="H7" s="64"/>
      <c r="I7" s="24" t="n">
        <v>1867.89</v>
      </c>
      <c r="J7" s="54"/>
    </row>
    <row r="8" customFormat="false" ht="12.75" hidden="false" customHeight="true" outlineLevel="0" collapsed="false">
      <c r="A8" s="49"/>
      <c r="B8" s="49"/>
      <c r="C8" s="49"/>
      <c r="D8" s="49" t="s">
        <v>102</v>
      </c>
      <c r="E8" s="50" t="s">
        <v>103</v>
      </c>
      <c r="F8" s="49"/>
      <c r="G8" s="49"/>
      <c r="H8" s="64"/>
      <c r="I8" s="24" t="n">
        <v>30</v>
      </c>
      <c r="J8" s="54"/>
    </row>
    <row r="9" customFormat="false" ht="12.75" hidden="false" customHeight="true" outlineLevel="0" collapsed="false">
      <c r="A9" s="49" t="s">
        <v>190</v>
      </c>
      <c r="B9" s="49" t="s">
        <v>513</v>
      </c>
      <c r="C9" s="49" t="s">
        <v>514</v>
      </c>
      <c r="D9" s="49" t="s">
        <v>515</v>
      </c>
      <c r="E9" s="50" t="s">
        <v>401</v>
      </c>
      <c r="F9" s="50" t="s">
        <v>516</v>
      </c>
      <c r="G9" s="50" t="s">
        <v>517</v>
      </c>
      <c r="H9" s="64" t="n">
        <v>10</v>
      </c>
      <c r="I9" s="24" t="n">
        <v>5</v>
      </c>
      <c r="J9" s="54"/>
      <c r="K9" s="3"/>
    </row>
    <row r="10" customFormat="false" ht="12.75" hidden="false" customHeight="true" outlineLevel="0" collapsed="false">
      <c r="A10" s="49" t="s">
        <v>190</v>
      </c>
      <c r="B10" s="49" t="s">
        <v>513</v>
      </c>
      <c r="C10" s="49" t="s">
        <v>514</v>
      </c>
      <c r="D10" s="49" t="s">
        <v>515</v>
      </c>
      <c r="E10" s="50" t="s">
        <v>401</v>
      </c>
      <c r="F10" s="50" t="s">
        <v>518</v>
      </c>
      <c r="G10" s="50" t="s">
        <v>519</v>
      </c>
      <c r="H10" s="64" t="n">
        <v>5</v>
      </c>
      <c r="I10" s="24" t="n">
        <v>2</v>
      </c>
      <c r="J10" s="54"/>
      <c r="K10" s="3"/>
    </row>
    <row r="11" customFormat="false" ht="12.75" hidden="false" customHeight="true" outlineLevel="0" collapsed="false">
      <c r="A11" s="49" t="s">
        <v>190</v>
      </c>
      <c r="B11" s="49" t="s">
        <v>513</v>
      </c>
      <c r="C11" s="49" t="s">
        <v>514</v>
      </c>
      <c r="D11" s="49" t="s">
        <v>515</v>
      </c>
      <c r="E11" s="50" t="s">
        <v>401</v>
      </c>
      <c r="F11" s="50" t="s">
        <v>520</v>
      </c>
      <c r="G11" s="50" t="s">
        <v>521</v>
      </c>
      <c r="H11" s="64" t="n">
        <v>5</v>
      </c>
      <c r="I11" s="24" t="n">
        <v>1</v>
      </c>
      <c r="J11" s="54"/>
      <c r="K11" s="3"/>
    </row>
    <row r="12" customFormat="false" ht="12.75" hidden="false" customHeight="true" outlineLevel="0" collapsed="false">
      <c r="A12" s="49" t="s">
        <v>190</v>
      </c>
      <c r="B12" s="49" t="s">
        <v>513</v>
      </c>
      <c r="C12" s="49" t="s">
        <v>514</v>
      </c>
      <c r="D12" s="49" t="s">
        <v>515</v>
      </c>
      <c r="E12" s="50" t="s">
        <v>401</v>
      </c>
      <c r="F12" s="50" t="s">
        <v>522</v>
      </c>
      <c r="G12" s="50" t="s">
        <v>519</v>
      </c>
      <c r="H12" s="64" t="n">
        <v>4</v>
      </c>
      <c r="I12" s="24" t="n">
        <v>2</v>
      </c>
      <c r="J12" s="54"/>
      <c r="K12" s="3"/>
    </row>
    <row r="13" customFormat="false" ht="12.75" hidden="false" customHeight="true" outlineLevel="0" collapsed="false">
      <c r="A13" s="49" t="s">
        <v>190</v>
      </c>
      <c r="B13" s="49" t="s">
        <v>513</v>
      </c>
      <c r="C13" s="49" t="s">
        <v>514</v>
      </c>
      <c r="D13" s="49" t="s">
        <v>515</v>
      </c>
      <c r="E13" s="50" t="s">
        <v>401</v>
      </c>
      <c r="F13" s="50" t="s">
        <v>523</v>
      </c>
      <c r="G13" s="50" t="s">
        <v>524</v>
      </c>
      <c r="H13" s="64" t="n">
        <v>10</v>
      </c>
      <c r="I13" s="24" t="n">
        <v>1</v>
      </c>
      <c r="J13" s="54"/>
    </row>
    <row r="14" customFormat="false" ht="12.75" hidden="false" customHeight="true" outlineLevel="0" collapsed="false">
      <c r="A14" s="49" t="s">
        <v>190</v>
      </c>
      <c r="B14" s="49" t="s">
        <v>513</v>
      </c>
      <c r="C14" s="49" t="s">
        <v>514</v>
      </c>
      <c r="D14" s="49" t="s">
        <v>515</v>
      </c>
      <c r="E14" s="50" t="s">
        <v>401</v>
      </c>
      <c r="F14" s="50" t="s">
        <v>525</v>
      </c>
      <c r="G14" s="50" t="s">
        <v>526</v>
      </c>
      <c r="H14" s="64" t="n">
        <v>4</v>
      </c>
      <c r="I14" s="24" t="n">
        <v>2</v>
      </c>
      <c r="J14" s="54"/>
    </row>
    <row r="15" customFormat="false" ht="12.75" hidden="false" customHeight="true" outlineLevel="0" collapsed="false">
      <c r="A15" s="49" t="s">
        <v>190</v>
      </c>
      <c r="B15" s="49" t="s">
        <v>513</v>
      </c>
      <c r="C15" s="49" t="s">
        <v>514</v>
      </c>
      <c r="D15" s="49" t="s">
        <v>515</v>
      </c>
      <c r="E15" s="50" t="s">
        <v>401</v>
      </c>
      <c r="F15" s="50" t="s">
        <v>527</v>
      </c>
      <c r="G15" s="50" t="s">
        <v>528</v>
      </c>
      <c r="H15" s="64" t="n">
        <v>5</v>
      </c>
      <c r="I15" s="24" t="n">
        <v>4</v>
      </c>
      <c r="J15" s="54"/>
    </row>
    <row r="16" customFormat="false" ht="12.75" hidden="false" customHeight="true" outlineLevel="0" collapsed="false">
      <c r="A16" s="49" t="s">
        <v>190</v>
      </c>
      <c r="B16" s="49" t="s">
        <v>513</v>
      </c>
      <c r="C16" s="49" t="s">
        <v>514</v>
      </c>
      <c r="D16" s="49" t="s">
        <v>515</v>
      </c>
      <c r="E16" s="50" t="s">
        <v>401</v>
      </c>
      <c r="F16" s="50" t="s">
        <v>529</v>
      </c>
      <c r="G16" s="50" t="s">
        <v>530</v>
      </c>
      <c r="H16" s="64" t="n">
        <v>10</v>
      </c>
      <c r="I16" s="24" t="n">
        <v>8</v>
      </c>
      <c r="J16" s="54"/>
    </row>
    <row r="17" customFormat="false" ht="12.75" hidden="false" customHeight="true" outlineLevel="0" collapsed="false">
      <c r="A17" s="49" t="s">
        <v>190</v>
      </c>
      <c r="B17" s="49" t="s">
        <v>513</v>
      </c>
      <c r="C17" s="49" t="s">
        <v>514</v>
      </c>
      <c r="D17" s="49" t="s">
        <v>515</v>
      </c>
      <c r="E17" s="50" t="s">
        <v>401</v>
      </c>
      <c r="F17" s="50" t="s">
        <v>531</v>
      </c>
      <c r="G17" s="50" t="s">
        <v>530</v>
      </c>
      <c r="H17" s="64" t="n">
        <v>15</v>
      </c>
      <c r="I17" s="24" t="n">
        <v>5</v>
      </c>
      <c r="J17" s="54"/>
    </row>
    <row r="18" customFormat="false" ht="12.75" hidden="false" customHeight="true" outlineLevel="0" collapsed="false">
      <c r="A18" s="49"/>
      <c r="B18" s="49"/>
      <c r="C18" s="49"/>
      <c r="D18" s="49" t="s">
        <v>104</v>
      </c>
      <c r="E18" s="50" t="s">
        <v>105</v>
      </c>
      <c r="F18" s="49"/>
      <c r="G18" s="49"/>
      <c r="H18" s="64"/>
      <c r="I18" s="24" t="n">
        <v>2</v>
      </c>
      <c r="J18" s="54"/>
    </row>
    <row r="19" customFormat="false" ht="12.75" hidden="false" customHeight="true" outlineLevel="0" collapsed="false">
      <c r="A19" s="49" t="s">
        <v>190</v>
      </c>
      <c r="B19" s="49" t="s">
        <v>532</v>
      </c>
      <c r="C19" s="49" t="s">
        <v>514</v>
      </c>
      <c r="D19" s="49" t="s">
        <v>533</v>
      </c>
      <c r="E19" s="50" t="s">
        <v>403</v>
      </c>
      <c r="F19" s="50" t="s">
        <v>534</v>
      </c>
      <c r="G19" s="50" t="s">
        <v>535</v>
      </c>
      <c r="H19" s="64" t="n">
        <v>2</v>
      </c>
      <c r="I19" s="24" t="n">
        <v>2</v>
      </c>
      <c r="J19" s="54"/>
    </row>
    <row r="20" customFormat="false" ht="12.75" hidden="false" customHeight="true" outlineLevel="0" collapsed="false">
      <c r="A20" s="49"/>
      <c r="B20" s="49"/>
      <c r="C20" s="49"/>
      <c r="D20" s="49" t="s">
        <v>106</v>
      </c>
      <c r="E20" s="50" t="s">
        <v>107</v>
      </c>
      <c r="F20" s="49"/>
      <c r="G20" s="49"/>
      <c r="H20" s="64"/>
      <c r="I20" s="24" t="n">
        <v>231.72</v>
      </c>
      <c r="J20" s="54"/>
    </row>
    <row r="21" customFormat="false" ht="12.75" hidden="false" customHeight="true" outlineLevel="0" collapsed="false">
      <c r="A21" s="49" t="s">
        <v>190</v>
      </c>
      <c r="B21" s="49" t="s">
        <v>532</v>
      </c>
      <c r="C21" s="49" t="s">
        <v>536</v>
      </c>
      <c r="D21" s="49" t="s">
        <v>537</v>
      </c>
      <c r="E21" s="50" t="s">
        <v>406</v>
      </c>
      <c r="F21" s="50" t="s">
        <v>538</v>
      </c>
      <c r="G21" s="49" t="s">
        <v>539</v>
      </c>
      <c r="H21" s="64" t="n">
        <v>2</v>
      </c>
      <c r="I21" s="24" t="n">
        <v>28.6</v>
      </c>
      <c r="J21" s="54"/>
    </row>
    <row r="22" customFormat="false" ht="12.75" hidden="false" customHeight="true" outlineLevel="0" collapsed="false">
      <c r="A22" s="49" t="s">
        <v>190</v>
      </c>
      <c r="B22" s="49" t="s">
        <v>532</v>
      </c>
      <c r="C22" s="49" t="s">
        <v>536</v>
      </c>
      <c r="D22" s="49" t="s">
        <v>537</v>
      </c>
      <c r="E22" s="50" t="s">
        <v>406</v>
      </c>
      <c r="F22" s="50" t="s">
        <v>540</v>
      </c>
      <c r="G22" s="50" t="s">
        <v>541</v>
      </c>
      <c r="H22" s="64" t="n">
        <v>1</v>
      </c>
      <c r="I22" s="24" t="n">
        <v>24.5</v>
      </c>
      <c r="J22" s="54"/>
    </row>
    <row r="23" customFormat="false" ht="12.75" hidden="false" customHeight="true" outlineLevel="0" collapsed="false">
      <c r="A23" s="49" t="s">
        <v>190</v>
      </c>
      <c r="B23" s="49" t="s">
        <v>532</v>
      </c>
      <c r="C23" s="49" t="s">
        <v>536</v>
      </c>
      <c r="D23" s="49" t="s">
        <v>537</v>
      </c>
      <c r="E23" s="50" t="s">
        <v>406</v>
      </c>
      <c r="F23" s="50" t="s">
        <v>540</v>
      </c>
      <c r="G23" s="50" t="s">
        <v>542</v>
      </c>
      <c r="H23" s="64" t="n">
        <v>1</v>
      </c>
      <c r="I23" s="24" t="n">
        <v>4.7</v>
      </c>
      <c r="J23" s="54"/>
    </row>
    <row r="24" customFormat="false" ht="12.75" hidden="false" customHeight="true" outlineLevel="0" collapsed="false">
      <c r="A24" s="49" t="s">
        <v>190</v>
      </c>
      <c r="B24" s="49" t="s">
        <v>532</v>
      </c>
      <c r="C24" s="49" t="s">
        <v>536</v>
      </c>
      <c r="D24" s="49" t="s">
        <v>537</v>
      </c>
      <c r="E24" s="50" t="s">
        <v>406</v>
      </c>
      <c r="F24" s="50" t="s">
        <v>543</v>
      </c>
      <c r="G24" s="50" t="s">
        <v>544</v>
      </c>
      <c r="H24" s="64" t="n">
        <v>1</v>
      </c>
      <c r="I24" s="24" t="n">
        <v>55.3</v>
      </c>
      <c r="J24" s="54"/>
    </row>
    <row r="25" customFormat="false" ht="12.75" hidden="false" customHeight="true" outlineLevel="0" collapsed="false">
      <c r="A25" s="49" t="s">
        <v>190</v>
      </c>
      <c r="B25" s="49" t="s">
        <v>532</v>
      </c>
      <c r="C25" s="49" t="s">
        <v>536</v>
      </c>
      <c r="D25" s="49" t="s">
        <v>537</v>
      </c>
      <c r="E25" s="50" t="s">
        <v>406</v>
      </c>
      <c r="F25" s="50" t="s">
        <v>543</v>
      </c>
      <c r="G25" s="50" t="s">
        <v>545</v>
      </c>
      <c r="H25" s="64" t="n">
        <v>1</v>
      </c>
      <c r="I25" s="24" t="n">
        <v>42</v>
      </c>
      <c r="J25" s="54"/>
    </row>
    <row r="26" customFormat="false" ht="12.75" hidden="false" customHeight="true" outlineLevel="0" collapsed="false">
      <c r="A26" s="49" t="s">
        <v>190</v>
      </c>
      <c r="B26" s="49" t="s">
        <v>532</v>
      </c>
      <c r="C26" s="49" t="s">
        <v>536</v>
      </c>
      <c r="D26" s="49" t="s">
        <v>537</v>
      </c>
      <c r="E26" s="50" t="s">
        <v>406</v>
      </c>
      <c r="F26" s="50" t="s">
        <v>546</v>
      </c>
      <c r="G26" s="50" t="s">
        <v>547</v>
      </c>
      <c r="H26" s="64" t="n">
        <v>1</v>
      </c>
      <c r="I26" s="24" t="n">
        <v>13</v>
      </c>
      <c r="J26" s="54"/>
    </row>
    <row r="27" customFormat="false" ht="12.75" hidden="false" customHeight="true" outlineLevel="0" collapsed="false">
      <c r="A27" s="49" t="s">
        <v>190</v>
      </c>
      <c r="B27" s="49" t="s">
        <v>532</v>
      </c>
      <c r="C27" s="49" t="s">
        <v>536</v>
      </c>
      <c r="D27" s="49" t="s">
        <v>537</v>
      </c>
      <c r="E27" s="50" t="s">
        <v>406</v>
      </c>
      <c r="F27" s="50" t="s">
        <v>548</v>
      </c>
      <c r="G27" s="50" t="s">
        <v>549</v>
      </c>
      <c r="H27" s="64" t="n">
        <v>1</v>
      </c>
      <c r="I27" s="24" t="n">
        <v>4.3</v>
      </c>
      <c r="J27" s="54"/>
    </row>
    <row r="28" customFormat="false" ht="12.75" hidden="false" customHeight="true" outlineLevel="0" collapsed="false">
      <c r="A28" s="49" t="s">
        <v>190</v>
      </c>
      <c r="B28" s="49" t="s">
        <v>532</v>
      </c>
      <c r="C28" s="49" t="s">
        <v>536</v>
      </c>
      <c r="D28" s="49" t="s">
        <v>537</v>
      </c>
      <c r="E28" s="50" t="s">
        <v>405</v>
      </c>
      <c r="F28" s="50" t="s">
        <v>516</v>
      </c>
      <c r="G28" s="50" t="s">
        <v>550</v>
      </c>
      <c r="H28" s="64" t="n">
        <v>10</v>
      </c>
      <c r="I28" s="24" t="n">
        <v>5.9</v>
      </c>
      <c r="J28" s="54"/>
    </row>
    <row r="29" customFormat="false" ht="12.75" hidden="false" customHeight="true" outlineLevel="0" collapsed="false">
      <c r="A29" s="49" t="s">
        <v>190</v>
      </c>
      <c r="B29" s="49" t="s">
        <v>532</v>
      </c>
      <c r="C29" s="49" t="s">
        <v>536</v>
      </c>
      <c r="D29" s="49" t="s">
        <v>537</v>
      </c>
      <c r="E29" s="50" t="s">
        <v>405</v>
      </c>
      <c r="F29" s="50" t="s">
        <v>518</v>
      </c>
      <c r="G29" s="50" t="s">
        <v>551</v>
      </c>
      <c r="H29" s="64" t="n">
        <v>1</v>
      </c>
      <c r="I29" s="24" t="n">
        <v>3</v>
      </c>
      <c r="J29" s="54"/>
    </row>
    <row r="30" customFormat="false" ht="12.75" hidden="false" customHeight="true" outlineLevel="0" collapsed="false">
      <c r="A30" s="49" t="s">
        <v>190</v>
      </c>
      <c r="B30" s="49" t="s">
        <v>532</v>
      </c>
      <c r="C30" s="49" t="s">
        <v>536</v>
      </c>
      <c r="D30" s="49" t="s">
        <v>537</v>
      </c>
      <c r="E30" s="50" t="s">
        <v>405</v>
      </c>
      <c r="F30" s="50" t="s">
        <v>518</v>
      </c>
      <c r="G30" s="49" t="s">
        <v>552</v>
      </c>
      <c r="H30" s="64" t="n">
        <v>1</v>
      </c>
      <c r="I30" s="24" t="n">
        <v>1.4</v>
      </c>
      <c r="J30" s="54"/>
    </row>
    <row r="31" customFormat="false" ht="12.75" hidden="false" customHeight="true" outlineLevel="0" collapsed="false">
      <c r="A31" s="49" t="s">
        <v>190</v>
      </c>
      <c r="B31" s="49" t="s">
        <v>532</v>
      </c>
      <c r="C31" s="49" t="s">
        <v>536</v>
      </c>
      <c r="D31" s="49" t="s">
        <v>537</v>
      </c>
      <c r="E31" s="50" t="s">
        <v>405</v>
      </c>
      <c r="F31" s="50" t="s">
        <v>553</v>
      </c>
      <c r="G31" s="50" t="s">
        <v>554</v>
      </c>
      <c r="H31" s="64" t="n">
        <v>1</v>
      </c>
      <c r="I31" s="24" t="n">
        <v>0.6</v>
      </c>
      <c r="J31" s="54"/>
    </row>
    <row r="32" customFormat="false" ht="12.75" hidden="false" customHeight="true" outlineLevel="0" collapsed="false">
      <c r="A32" s="49" t="s">
        <v>190</v>
      </c>
      <c r="B32" s="49" t="s">
        <v>532</v>
      </c>
      <c r="C32" s="49" t="s">
        <v>536</v>
      </c>
      <c r="D32" s="49" t="s">
        <v>537</v>
      </c>
      <c r="E32" s="50" t="s">
        <v>405</v>
      </c>
      <c r="F32" s="50" t="s">
        <v>555</v>
      </c>
      <c r="G32" s="50" t="s">
        <v>556</v>
      </c>
      <c r="H32" s="64" t="n">
        <v>1</v>
      </c>
      <c r="I32" s="24" t="n">
        <v>0.1</v>
      </c>
      <c r="J32" s="54"/>
    </row>
    <row r="33" customFormat="false" ht="12.75" hidden="false" customHeight="true" outlineLevel="0" collapsed="false">
      <c r="A33" s="49" t="s">
        <v>190</v>
      </c>
      <c r="B33" s="49" t="s">
        <v>532</v>
      </c>
      <c r="C33" s="49" t="s">
        <v>536</v>
      </c>
      <c r="D33" s="49" t="s">
        <v>537</v>
      </c>
      <c r="E33" s="50" t="s">
        <v>405</v>
      </c>
      <c r="F33" s="50" t="s">
        <v>523</v>
      </c>
      <c r="G33" s="49" t="s">
        <v>557</v>
      </c>
      <c r="H33" s="64" t="n">
        <v>1</v>
      </c>
      <c r="I33" s="24" t="n">
        <v>0.05</v>
      </c>
      <c r="J33" s="54"/>
    </row>
    <row r="34" customFormat="false" ht="12.75" hidden="false" customHeight="true" outlineLevel="0" collapsed="false">
      <c r="A34" s="49" t="s">
        <v>190</v>
      </c>
      <c r="B34" s="49" t="s">
        <v>532</v>
      </c>
      <c r="C34" s="49" t="s">
        <v>536</v>
      </c>
      <c r="D34" s="49" t="s">
        <v>537</v>
      </c>
      <c r="E34" s="50" t="s">
        <v>405</v>
      </c>
      <c r="F34" s="50" t="s">
        <v>529</v>
      </c>
      <c r="G34" s="50" t="s">
        <v>558</v>
      </c>
      <c r="H34" s="64" t="n">
        <v>1</v>
      </c>
      <c r="I34" s="24" t="n">
        <v>0.15</v>
      </c>
      <c r="J34" s="54"/>
    </row>
    <row r="35" customFormat="false" ht="12.75" hidden="false" customHeight="true" outlineLevel="0" collapsed="false">
      <c r="A35" s="49" t="s">
        <v>190</v>
      </c>
      <c r="B35" s="49" t="s">
        <v>532</v>
      </c>
      <c r="C35" s="49" t="s">
        <v>536</v>
      </c>
      <c r="D35" s="49" t="s">
        <v>537</v>
      </c>
      <c r="E35" s="50" t="s">
        <v>405</v>
      </c>
      <c r="F35" s="50" t="s">
        <v>529</v>
      </c>
      <c r="G35" s="50" t="s">
        <v>559</v>
      </c>
      <c r="H35" s="64" t="n">
        <v>5</v>
      </c>
      <c r="I35" s="24" t="n">
        <v>0.35</v>
      </c>
      <c r="J35" s="54"/>
    </row>
    <row r="36" customFormat="false" ht="12.75" hidden="false" customHeight="true" outlineLevel="0" collapsed="false">
      <c r="A36" s="49" t="s">
        <v>190</v>
      </c>
      <c r="B36" s="49" t="s">
        <v>532</v>
      </c>
      <c r="C36" s="49" t="s">
        <v>536</v>
      </c>
      <c r="D36" s="49" t="s">
        <v>537</v>
      </c>
      <c r="E36" s="50" t="s">
        <v>405</v>
      </c>
      <c r="F36" s="50" t="s">
        <v>529</v>
      </c>
      <c r="G36" s="50" t="s">
        <v>560</v>
      </c>
      <c r="H36" s="64" t="n">
        <v>1</v>
      </c>
      <c r="I36" s="24" t="n">
        <v>0.08</v>
      </c>
      <c r="J36" s="54"/>
    </row>
    <row r="37" customFormat="false" ht="12.75" hidden="false" customHeight="true" outlineLevel="0" collapsed="false">
      <c r="A37" s="49" t="s">
        <v>190</v>
      </c>
      <c r="B37" s="49" t="s">
        <v>532</v>
      </c>
      <c r="C37" s="49" t="s">
        <v>536</v>
      </c>
      <c r="D37" s="49" t="s">
        <v>537</v>
      </c>
      <c r="E37" s="50" t="s">
        <v>405</v>
      </c>
      <c r="F37" s="50" t="s">
        <v>529</v>
      </c>
      <c r="G37" s="50" t="s">
        <v>561</v>
      </c>
      <c r="H37" s="64" t="n">
        <v>15</v>
      </c>
      <c r="I37" s="24" t="n">
        <v>0.75</v>
      </c>
      <c r="J37" s="54"/>
    </row>
    <row r="38" customFormat="false" ht="12.75" hidden="false" customHeight="true" outlineLevel="0" collapsed="false">
      <c r="A38" s="49" t="s">
        <v>190</v>
      </c>
      <c r="B38" s="49" t="s">
        <v>532</v>
      </c>
      <c r="C38" s="49" t="s">
        <v>536</v>
      </c>
      <c r="D38" s="49" t="s">
        <v>537</v>
      </c>
      <c r="E38" s="50" t="s">
        <v>405</v>
      </c>
      <c r="F38" s="50" t="s">
        <v>562</v>
      </c>
      <c r="G38" s="50" t="s">
        <v>563</v>
      </c>
      <c r="H38" s="64" t="n">
        <v>3</v>
      </c>
      <c r="I38" s="24" t="n">
        <v>0.3</v>
      </c>
      <c r="J38" s="54"/>
    </row>
    <row r="39" customFormat="false" ht="12.75" hidden="false" customHeight="true" outlineLevel="0" collapsed="false">
      <c r="A39" s="49" t="s">
        <v>190</v>
      </c>
      <c r="B39" s="49" t="s">
        <v>532</v>
      </c>
      <c r="C39" s="49" t="s">
        <v>536</v>
      </c>
      <c r="D39" s="49" t="s">
        <v>537</v>
      </c>
      <c r="E39" s="50" t="s">
        <v>405</v>
      </c>
      <c r="F39" s="50" t="s">
        <v>564</v>
      </c>
      <c r="G39" s="50" t="s">
        <v>565</v>
      </c>
      <c r="H39" s="64" t="n">
        <v>3</v>
      </c>
      <c r="I39" s="24" t="n">
        <v>0.3</v>
      </c>
      <c r="J39" s="54"/>
    </row>
    <row r="40" customFormat="false" ht="12.75" hidden="false" customHeight="true" outlineLevel="0" collapsed="false">
      <c r="A40" s="49" t="s">
        <v>190</v>
      </c>
      <c r="B40" s="49" t="s">
        <v>532</v>
      </c>
      <c r="C40" s="49" t="s">
        <v>536</v>
      </c>
      <c r="D40" s="49" t="s">
        <v>537</v>
      </c>
      <c r="E40" s="50" t="s">
        <v>405</v>
      </c>
      <c r="F40" s="50" t="s">
        <v>534</v>
      </c>
      <c r="G40" s="50" t="s">
        <v>566</v>
      </c>
      <c r="H40" s="64" t="n">
        <v>3</v>
      </c>
      <c r="I40" s="24" t="n">
        <v>1.08</v>
      </c>
      <c r="J40" s="54"/>
    </row>
    <row r="41" customFormat="false" ht="12.75" hidden="false" customHeight="true" outlineLevel="0" collapsed="false">
      <c r="A41" s="49" t="s">
        <v>190</v>
      </c>
      <c r="B41" s="49" t="s">
        <v>532</v>
      </c>
      <c r="C41" s="49" t="s">
        <v>536</v>
      </c>
      <c r="D41" s="49" t="s">
        <v>537</v>
      </c>
      <c r="E41" s="50" t="s">
        <v>405</v>
      </c>
      <c r="F41" s="50" t="s">
        <v>546</v>
      </c>
      <c r="G41" s="50" t="s">
        <v>567</v>
      </c>
      <c r="H41" s="64" t="n">
        <v>1</v>
      </c>
      <c r="I41" s="24" t="n">
        <v>0.07</v>
      </c>
      <c r="J41" s="54"/>
    </row>
    <row r="42" customFormat="false" ht="12.75" hidden="false" customHeight="true" outlineLevel="0" collapsed="false">
      <c r="A42" s="49" t="s">
        <v>190</v>
      </c>
      <c r="B42" s="49" t="s">
        <v>532</v>
      </c>
      <c r="C42" s="49" t="s">
        <v>536</v>
      </c>
      <c r="D42" s="49" t="s">
        <v>537</v>
      </c>
      <c r="E42" s="50" t="s">
        <v>405</v>
      </c>
      <c r="F42" s="50" t="s">
        <v>546</v>
      </c>
      <c r="G42" s="50" t="s">
        <v>568</v>
      </c>
      <c r="H42" s="64" t="n">
        <v>1</v>
      </c>
      <c r="I42" s="24" t="n">
        <v>0.04</v>
      </c>
      <c r="J42" s="54"/>
    </row>
    <row r="43" customFormat="false" ht="12.75" hidden="false" customHeight="true" outlineLevel="0" collapsed="false">
      <c r="A43" s="49" t="s">
        <v>190</v>
      </c>
      <c r="B43" s="49" t="s">
        <v>532</v>
      </c>
      <c r="C43" s="49" t="s">
        <v>536</v>
      </c>
      <c r="D43" s="49" t="s">
        <v>537</v>
      </c>
      <c r="E43" s="50" t="s">
        <v>405</v>
      </c>
      <c r="F43" s="50" t="s">
        <v>546</v>
      </c>
      <c r="G43" s="50" t="s">
        <v>569</v>
      </c>
      <c r="H43" s="64" t="n">
        <v>1</v>
      </c>
      <c r="I43" s="24" t="n">
        <v>0.15</v>
      </c>
      <c r="J43" s="54"/>
    </row>
    <row r="44" customFormat="false" ht="12.75" hidden="false" customHeight="true" outlineLevel="0" collapsed="false">
      <c r="A44" s="49" t="s">
        <v>190</v>
      </c>
      <c r="B44" s="49" t="s">
        <v>532</v>
      </c>
      <c r="C44" s="49" t="s">
        <v>536</v>
      </c>
      <c r="D44" s="49" t="s">
        <v>537</v>
      </c>
      <c r="E44" s="50" t="s">
        <v>405</v>
      </c>
      <c r="F44" s="50" t="s">
        <v>570</v>
      </c>
      <c r="G44" s="50" t="s">
        <v>571</v>
      </c>
      <c r="H44" s="64" t="n">
        <v>150</v>
      </c>
      <c r="I44" s="24" t="n">
        <v>3</v>
      </c>
      <c r="J44" s="54"/>
    </row>
    <row r="45" customFormat="false" ht="12.75" hidden="false" customHeight="true" outlineLevel="0" collapsed="false">
      <c r="A45" s="49" t="s">
        <v>190</v>
      </c>
      <c r="B45" s="49" t="s">
        <v>532</v>
      </c>
      <c r="C45" s="49" t="s">
        <v>536</v>
      </c>
      <c r="D45" s="49" t="s">
        <v>537</v>
      </c>
      <c r="E45" s="50" t="s">
        <v>404</v>
      </c>
      <c r="F45" s="50" t="s">
        <v>572</v>
      </c>
      <c r="G45" s="50" t="s">
        <v>573</v>
      </c>
      <c r="H45" s="64" t="n">
        <v>1</v>
      </c>
      <c r="I45" s="24" t="n">
        <v>42</v>
      </c>
      <c r="J45" s="54"/>
    </row>
    <row r="46" customFormat="false" ht="12.75" hidden="false" customHeight="true" outlineLevel="0" collapsed="false">
      <c r="A46" s="49"/>
      <c r="B46" s="49"/>
      <c r="C46" s="49"/>
      <c r="D46" s="49" t="s">
        <v>112</v>
      </c>
      <c r="E46" s="50" t="s">
        <v>113</v>
      </c>
      <c r="F46" s="49"/>
      <c r="G46" s="49"/>
      <c r="H46" s="64"/>
      <c r="I46" s="24" t="n">
        <v>11.59</v>
      </c>
      <c r="J46" s="54"/>
    </row>
    <row r="47" customFormat="false" ht="12.75" hidden="false" customHeight="true" outlineLevel="0" collapsed="false">
      <c r="A47" s="49" t="s">
        <v>190</v>
      </c>
      <c r="B47" s="49" t="s">
        <v>532</v>
      </c>
      <c r="C47" s="49" t="s">
        <v>536</v>
      </c>
      <c r="D47" s="49" t="s">
        <v>574</v>
      </c>
      <c r="E47" s="50" t="s">
        <v>415</v>
      </c>
      <c r="F47" s="50" t="s">
        <v>516</v>
      </c>
      <c r="G47" s="50" t="s">
        <v>575</v>
      </c>
      <c r="H47" s="64" t="n">
        <v>2</v>
      </c>
      <c r="I47" s="24" t="n">
        <v>0.8</v>
      </c>
      <c r="J47" s="54"/>
    </row>
    <row r="48" customFormat="false" ht="12.75" hidden="false" customHeight="true" outlineLevel="0" collapsed="false">
      <c r="A48" s="49" t="s">
        <v>190</v>
      </c>
      <c r="B48" s="49" t="s">
        <v>532</v>
      </c>
      <c r="C48" s="49" t="s">
        <v>536</v>
      </c>
      <c r="D48" s="49" t="s">
        <v>574</v>
      </c>
      <c r="E48" s="50" t="s">
        <v>415</v>
      </c>
      <c r="F48" s="50" t="s">
        <v>576</v>
      </c>
      <c r="G48" s="49" t="s">
        <v>577</v>
      </c>
      <c r="H48" s="64" t="n">
        <v>1</v>
      </c>
      <c r="I48" s="24" t="n">
        <v>7</v>
      </c>
      <c r="J48" s="54"/>
    </row>
    <row r="49" customFormat="false" ht="12.75" hidden="false" customHeight="true" outlineLevel="0" collapsed="false">
      <c r="A49" s="49" t="s">
        <v>190</v>
      </c>
      <c r="B49" s="49" t="s">
        <v>532</v>
      </c>
      <c r="C49" s="49" t="s">
        <v>536</v>
      </c>
      <c r="D49" s="49" t="s">
        <v>574</v>
      </c>
      <c r="E49" s="50" t="s">
        <v>415</v>
      </c>
      <c r="F49" s="50" t="s">
        <v>529</v>
      </c>
      <c r="G49" s="50" t="s">
        <v>578</v>
      </c>
      <c r="H49" s="64" t="n">
        <v>1</v>
      </c>
      <c r="I49" s="24" t="n">
        <v>0.5</v>
      </c>
      <c r="J49" s="54"/>
    </row>
    <row r="50" customFormat="false" ht="12.75" hidden="false" customHeight="true" outlineLevel="0" collapsed="false">
      <c r="A50" s="49" t="s">
        <v>190</v>
      </c>
      <c r="B50" s="49" t="s">
        <v>532</v>
      </c>
      <c r="C50" s="49" t="s">
        <v>536</v>
      </c>
      <c r="D50" s="49" t="s">
        <v>574</v>
      </c>
      <c r="E50" s="50" t="s">
        <v>415</v>
      </c>
      <c r="F50" s="50" t="s">
        <v>529</v>
      </c>
      <c r="G50" s="50" t="s">
        <v>579</v>
      </c>
      <c r="H50" s="64" t="n">
        <v>2</v>
      </c>
      <c r="I50" s="24" t="n">
        <v>0.4</v>
      </c>
      <c r="J50" s="54"/>
    </row>
    <row r="51" customFormat="false" ht="12.75" hidden="false" customHeight="true" outlineLevel="0" collapsed="false">
      <c r="A51" s="49" t="s">
        <v>190</v>
      </c>
      <c r="B51" s="49" t="s">
        <v>532</v>
      </c>
      <c r="C51" s="49" t="s">
        <v>536</v>
      </c>
      <c r="D51" s="49" t="s">
        <v>574</v>
      </c>
      <c r="E51" s="50" t="s">
        <v>415</v>
      </c>
      <c r="F51" s="50" t="s">
        <v>529</v>
      </c>
      <c r="G51" s="50" t="s">
        <v>580</v>
      </c>
      <c r="H51" s="64" t="n">
        <v>1</v>
      </c>
      <c r="I51" s="24" t="n">
        <v>0.6</v>
      </c>
      <c r="J51" s="54"/>
    </row>
    <row r="52" customFormat="false" ht="12.75" hidden="false" customHeight="true" outlineLevel="0" collapsed="false">
      <c r="A52" s="49" t="s">
        <v>190</v>
      </c>
      <c r="B52" s="49" t="s">
        <v>532</v>
      </c>
      <c r="C52" s="49" t="s">
        <v>536</v>
      </c>
      <c r="D52" s="49" t="s">
        <v>574</v>
      </c>
      <c r="E52" s="50" t="s">
        <v>415</v>
      </c>
      <c r="F52" s="50" t="s">
        <v>529</v>
      </c>
      <c r="G52" s="50" t="s">
        <v>581</v>
      </c>
      <c r="H52" s="64" t="n">
        <v>4</v>
      </c>
      <c r="I52" s="24" t="n">
        <v>0.4</v>
      </c>
      <c r="J52" s="54"/>
    </row>
    <row r="53" customFormat="false" ht="12.75" hidden="false" customHeight="true" outlineLevel="0" collapsed="false">
      <c r="A53" s="49" t="s">
        <v>190</v>
      </c>
      <c r="B53" s="49" t="s">
        <v>532</v>
      </c>
      <c r="C53" s="49" t="s">
        <v>536</v>
      </c>
      <c r="D53" s="49" t="s">
        <v>574</v>
      </c>
      <c r="E53" s="50" t="s">
        <v>415</v>
      </c>
      <c r="F53" s="50" t="s">
        <v>582</v>
      </c>
      <c r="G53" s="50" t="s">
        <v>583</v>
      </c>
      <c r="H53" s="64" t="n">
        <v>2</v>
      </c>
      <c r="I53" s="24" t="n">
        <v>0.5</v>
      </c>
      <c r="J53" s="54"/>
    </row>
    <row r="54" customFormat="false" ht="12.75" hidden="false" customHeight="true" outlineLevel="0" collapsed="false">
      <c r="A54" s="49" t="s">
        <v>190</v>
      </c>
      <c r="B54" s="49" t="s">
        <v>532</v>
      </c>
      <c r="C54" s="49" t="s">
        <v>536</v>
      </c>
      <c r="D54" s="49" t="s">
        <v>574</v>
      </c>
      <c r="E54" s="50" t="s">
        <v>415</v>
      </c>
      <c r="F54" s="50" t="s">
        <v>582</v>
      </c>
      <c r="G54" s="49" t="s">
        <v>584</v>
      </c>
      <c r="H54" s="64" t="n">
        <v>2</v>
      </c>
      <c r="I54" s="24" t="n">
        <v>0.4</v>
      </c>
      <c r="J54" s="54"/>
    </row>
    <row r="55" customFormat="false" ht="12.75" hidden="false" customHeight="true" outlineLevel="0" collapsed="false">
      <c r="A55" s="49" t="s">
        <v>190</v>
      </c>
      <c r="B55" s="49" t="s">
        <v>532</v>
      </c>
      <c r="C55" s="49" t="s">
        <v>536</v>
      </c>
      <c r="D55" s="49" t="s">
        <v>574</v>
      </c>
      <c r="E55" s="50" t="s">
        <v>415</v>
      </c>
      <c r="F55" s="50" t="s">
        <v>582</v>
      </c>
      <c r="G55" s="50" t="s">
        <v>585</v>
      </c>
      <c r="H55" s="64" t="n">
        <v>1</v>
      </c>
      <c r="I55" s="24" t="n">
        <v>0.08</v>
      </c>
      <c r="J55" s="54"/>
    </row>
    <row r="56" customFormat="false" ht="12.75" hidden="false" customHeight="true" outlineLevel="0" collapsed="false">
      <c r="A56" s="49" t="s">
        <v>190</v>
      </c>
      <c r="B56" s="49" t="s">
        <v>532</v>
      </c>
      <c r="C56" s="49" t="s">
        <v>536</v>
      </c>
      <c r="D56" s="49" t="s">
        <v>574</v>
      </c>
      <c r="E56" s="50" t="s">
        <v>415</v>
      </c>
      <c r="F56" s="50" t="s">
        <v>582</v>
      </c>
      <c r="G56" s="50" t="s">
        <v>586</v>
      </c>
      <c r="H56" s="64" t="n">
        <v>2</v>
      </c>
      <c r="I56" s="24" t="n">
        <v>0.26</v>
      </c>
      <c r="J56" s="54"/>
    </row>
    <row r="57" customFormat="false" ht="12.75" hidden="false" customHeight="true" outlineLevel="0" collapsed="false">
      <c r="A57" s="49" t="s">
        <v>190</v>
      </c>
      <c r="B57" s="49" t="s">
        <v>532</v>
      </c>
      <c r="C57" s="49" t="s">
        <v>536</v>
      </c>
      <c r="D57" s="49" t="s">
        <v>574</v>
      </c>
      <c r="E57" s="50" t="s">
        <v>415</v>
      </c>
      <c r="F57" s="50" t="s">
        <v>582</v>
      </c>
      <c r="G57" s="50" t="s">
        <v>587</v>
      </c>
      <c r="H57" s="64" t="n">
        <v>1</v>
      </c>
      <c r="I57" s="24" t="n">
        <v>0.15</v>
      </c>
      <c r="J57" s="54"/>
    </row>
    <row r="58" customFormat="false" ht="12.75" hidden="false" customHeight="true" outlineLevel="0" collapsed="false">
      <c r="A58" s="49" t="s">
        <v>190</v>
      </c>
      <c r="B58" s="49" t="s">
        <v>532</v>
      </c>
      <c r="C58" s="49" t="s">
        <v>536</v>
      </c>
      <c r="D58" s="49" t="s">
        <v>574</v>
      </c>
      <c r="E58" s="50" t="s">
        <v>415</v>
      </c>
      <c r="F58" s="50" t="s">
        <v>582</v>
      </c>
      <c r="G58" s="50" t="s">
        <v>588</v>
      </c>
      <c r="H58" s="64" t="n">
        <v>1</v>
      </c>
      <c r="I58" s="24" t="n">
        <v>0.4</v>
      </c>
      <c r="J58" s="54"/>
    </row>
    <row r="59" customFormat="false" ht="12.75" hidden="false" customHeight="true" outlineLevel="0" collapsed="false">
      <c r="A59" s="49" t="s">
        <v>190</v>
      </c>
      <c r="B59" s="49" t="s">
        <v>532</v>
      </c>
      <c r="C59" s="49" t="s">
        <v>536</v>
      </c>
      <c r="D59" s="49" t="s">
        <v>574</v>
      </c>
      <c r="E59" s="50" t="s">
        <v>415</v>
      </c>
      <c r="F59" s="50" t="s">
        <v>582</v>
      </c>
      <c r="G59" s="50" t="s">
        <v>589</v>
      </c>
      <c r="H59" s="64" t="n">
        <v>1</v>
      </c>
      <c r="I59" s="24" t="n">
        <v>0.1</v>
      </c>
      <c r="J59" s="54"/>
    </row>
    <row r="60" customFormat="false" ht="12.75" hidden="false" customHeight="true" outlineLevel="0" collapsed="false">
      <c r="A60" s="49"/>
      <c r="B60" s="49"/>
      <c r="C60" s="49"/>
      <c r="D60" s="49" t="s">
        <v>116</v>
      </c>
      <c r="E60" s="50" t="s">
        <v>117</v>
      </c>
      <c r="F60" s="49"/>
      <c r="G60" s="49"/>
      <c r="H60" s="64"/>
      <c r="I60" s="24" t="n">
        <v>1.5</v>
      </c>
      <c r="J60" s="54"/>
    </row>
    <row r="61" customFormat="false" ht="12.75" hidden="false" customHeight="true" outlineLevel="0" collapsed="false">
      <c r="A61" s="49" t="s">
        <v>190</v>
      </c>
      <c r="B61" s="49" t="s">
        <v>532</v>
      </c>
      <c r="C61" s="49" t="s">
        <v>536</v>
      </c>
      <c r="D61" s="49" t="s">
        <v>590</v>
      </c>
      <c r="E61" s="50" t="s">
        <v>415</v>
      </c>
      <c r="F61" s="50" t="s">
        <v>516</v>
      </c>
      <c r="G61" s="50" t="s">
        <v>591</v>
      </c>
      <c r="H61" s="64" t="n">
        <v>3</v>
      </c>
      <c r="I61" s="24" t="n">
        <v>1.5</v>
      </c>
      <c r="J61" s="54"/>
    </row>
    <row r="62" customFormat="false" ht="12.75" hidden="false" customHeight="true" outlineLevel="0" collapsed="false">
      <c r="A62" s="49"/>
      <c r="B62" s="49"/>
      <c r="C62" s="49"/>
      <c r="D62" s="49" t="s">
        <v>118</v>
      </c>
      <c r="E62" s="50" t="s">
        <v>119</v>
      </c>
      <c r="F62" s="49"/>
      <c r="G62" s="49"/>
      <c r="H62" s="64"/>
      <c r="I62" s="24" t="n">
        <v>320</v>
      </c>
      <c r="J62" s="54"/>
    </row>
    <row r="63" customFormat="false" ht="12.75" hidden="false" customHeight="true" outlineLevel="0" collapsed="false">
      <c r="A63" s="49" t="s">
        <v>190</v>
      </c>
      <c r="B63" s="49" t="s">
        <v>532</v>
      </c>
      <c r="C63" s="49" t="s">
        <v>536</v>
      </c>
      <c r="D63" s="49" t="s">
        <v>592</v>
      </c>
      <c r="E63" s="50" t="s">
        <v>419</v>
      </c>
      <c r="F63" s="50" t="s">
        <v>593</v>
      </c>
      <c r="G63" s="50" t="s">
        <v>594</v>
      </c>
      <c r="H63" s="64" t="n">
        <v>1</v>
      </c>
      <c r="I63" s="24" t="n">
        <v>320</v>
      </c>
      <c r="J63" s="54"/>
    </row>
    <row r="64" customFormat="false" ht="12.75" hidden="false" customHeight="true" outlineLevel="0" collapsed="false">
      <c r="A64" s="49"/>
      <c r="B64" s="49"/>
      <c r="C64" s="49"/>
      <c r="D64" s="49" t="s">
        <v>122</v>
      </c>
      <c r="E64" s="50" t="s">
        <v>123</v>
      </c>
      <c r="F64" s="49"/>
      <c r="G64" s="49"/>
      <c r="H64" s="64"/>
      <c r="I64" s="24" t="n">
        <v>250.26</v>
      </c>
      <c r="J64" s="54"/>
    </row>
    <row r="65" customFormat="false" ht="12.75" hidden="false" customHeight="true" outlineLevel="0" collapsed="false">
      <c r="A65" s="49" t="s">
        <v>190</v>
      </c>
      <c r="B65" s="49" t="s">
        <v>532</v>
      </c>
      <c r="C65" s="49" t="s">
        <v>536</v>
      </c>
      <c r="D65" s="49" t="s">
        <v>595</v>
      </c>
      <c r="E65" s="50" t="s">
        <v>415</v>
      </c>
      <c r="F65" s="50" t="s">
        <v>516</v>
      </c>
      <c r="G65" s="50" t="s">
        <v>596</v>
      </c>
      <c r="H65" s="64" t="n">
        <v>6</v>
      </c>
      <c r="I65" s="24" t="n">
        <v>3</v>
      </c>
      <c r="J65" s="54"/>
    </row>
    <row r="66" customFormat="false" ht="12.75" hidden="false" customHeight="true" outlineLevel="0" collapsed="false">
      <c r="A66" s="49" t="s">
        <v>190</v>
      </c>
      <c r="B66" s="49" t="s">
        <v>532</v>
      </c>
      <c r="C66" s="49" t="s">
        <v>536</v>
      </c>
      <c r="D66" s="49" t="s">
        <v>595</v>
      </c>
      <c r="E66" s="50" t="s">
        <v>415</v>
      </c>
      <c r="F66" s="50" t="s">
        <v>527</v>
      </c>
      <c r="G66" s="50" t="s">
        <v>597</v>
      </c>
      <c r="H66" s="64" t="n">
        <v>1</v>
      </c>
      <c r="I66" s="24" t="n">
        <v>0.9</v>
      </c>
      <c r="J66" s="54"/>
    </row>
    <row r="67" customFormat="false" ht="12.75" hidden="false" customHeight="true" outlineLevel="0" collapsed="false">
      <c r="A67" s="49" t="s">
        <v>190</v>
      </c>
      <c r="B67" s="49" t="s">
        <v>532</v>
      </c>
      <c r="C67" s="49" t="s">
        <v>536</v>
      </c>
      <c r="D67" s="49" t="s">
        <v>595</v>
      </c>
      <c r="E67" s="50" t="s">
        <v>422</v>
      </c>
      <c r="F67" s="50" t="s">
        <v>598</v>
      </c>
      <c r="G67" s="50" t="s">
        <v>599</v>
      </c>
      <c r="H67" s="64" t="n">
        <v>1</v>
      </c>
      <c r="I67" s="24" t="n">
        <v>0.3</v>
      </c>
      <c r="J67" s="54"/>
    </row>
    <row r="68" customFormat="false" ht="12.75" hidden="false" customHeight="true" outlineLevel="0" collapsed="false">
      <c r="A68" s="49" t="s">
        <v>190</v>
      </c>
      <c r="B68" s="49" t="s">
        <v>532</v>
      </c>
      <c r="C68" s="49" t="s">
        <v>536</v>
      </c>
      <c r="D68" s="49" t="s">
        <v>595</v>
      </c>
      <c r="E68" s="50" t="s">
        <v>422</v>
      </c>
      <c r="F68" s="50" t="s">
        <v>598</v>
      </c>
      <c r="G68" s="50" t="s">
        <v>600</v>
      </c>
      <c r="H68" s="64" t="n">
        <v>1</v>
      </c>
      <c r="I68" s="24" t="n">
        <v>0.2</v>
      </c>
      <c r="J68" s="54"/>
    </row>
    <row r="69" customFormat="false" ht="12.75" hidden="false" customHeight="true" outlineLevel="0" collapsed="false">
      <c r="A69" s="49" t="s">
        <v>190</v>
      </c>
      <c r="B69" s="49" t="s">
        <v>532</v>
      </c>
      <c r="C69" s="49" t="s">
        <v>536</v>
      </c>
      <c r="D69" s="49" t="s">
        <v>595</v>
      </c>
      <c r="E69" s="50" t="s">
        <v>422</v>
      </c>
      <c r="F69" s="50" t="s">
        <v>598</v>
      </c>
      <c r="G69" s="50" t="s">
        <v>601</v>
      </c>
      <c r="H69" s="64" t="n">
        <v>1</v>
      </c>
      <c r="I69" s="24" t="n">
        <v>0.26</v>
      </c>
      <c r="J69" s="54"/>
    </row>
    <row r="70" customFormat="false" ht="12.75" hidden="false" customHeight="true" outlineLevel="0" collapsed="false">
      <c r="A70" s="49" t="s">
        <v>190</v>
      </c>
      <c r="B70" s="49" t="s">
        <v>532</v>
      </c>
      <c r="C70" s="49" t="s">
        <v>536</v>
      </c>
      <c r="D70" s="49" t="s">
        <v>595</v>
      </c>
      <c r="E70" s="50" t="s">
        <v>422</v>
      </c>
      <c r="F70" s="50" t="s">
        <v>598</v>
      </c>
      <c r="G70" s="50" t="s">
        <v>602</v>
      </c>
      <c r="H70" s="64" t="n">
        <v>1</v>
      </c>
      <c r="I70" s="24" t="n">
        <v>0.38</v>
      </c>
      <c r="J70" s="54"/>
    </row>
    <row r="71" customFormat="false" ht="12.75" hidden="false" customHeight="true" outlineLevel="0" collapsed="false">
      <c r="A71" s="49" t="s">
        <v>190</v>
      </c>
      <c r="B71" s="49" t="s">
        <v>532</v>
      </c>
      <c r="C71" s="49" t="s">
        <v>536</v>
      </c>
      <c r="D71" s="49" t="s">
        <v>595</v>
      </c>
      <c r="E71" s="50" t="s">
        <v>422</v>
      </c>
      <c r="F71" s="50" t="s">
        <v>598</v>
      </c>
      <c r="G71" s="50" t="s">
        <v>603</v>
      </c>
      <c r="H71" s="64" t="n">
        <v>1</v>
      </c>
      <c r="I71" s="24" t="n">
        <v>0.35</v>
      </c>
      <c r="J71" s="54"/>
    </row>
    <row r="72" customFormat="false" ht="12.75" hidden="false" customHeight="true" outlineLevel="0" collapsed="false">
      <c r="A72" s="49" t="s">
        <v>190</v>
      </c>
      <c r="B72" s="49" t="s">
        <v>532</v>
      </c>
      <c r="C72" s="49" t="s">
        <v>536</v>
      </c>
      <c r="D72" s="49" t="s">
        <v>595</v>
      </c>
      <c r="E72" s="50" t="s">
        <v>422</v>
      </c>
      <c r="F72" s="50" t="s">
        <v>598</v>
      </c>
      <c r="G72" s="50" t="s">
        <v>604</v>
      </c>
      <c r="H72" s="64" t="n">
        <v>1</v>
      </c>
      <c r="I72" s="24" t="n">
        <v>0.36</v>
      </c>
      <c r="J72" s="54"/>
    </row>
    <row r="73" customFormat="false" ht="12.75" hidden="false" customHeight="true" outlineLevel="0" collapsed="false">
      <c r="A73" s="49" t="s">
        <v>190</v>
      </c>
      <c r="B73" s="49" t="s">
        <v>532</v>
      </c>
      <c r="C73" s="49" t="s">
        <v>536</v>
      </c>
      <c r="D73" s="49" t="s">
        <v>595</v>
      </c>
      <c r="E73" s="50" t="s">
        <v>422</v>
      </c>
      <c r="F73" s="50" t="s">
        <v>598</v>
      </c>
      <c r="G73" s="50" t="s">
        <v>605</v>
      </c>
      <c r="H73" s="64" t="n">
        <v>1</v>
      </c>
      <c r="I73" s="24" t="n">
        <v>0.95</v>
      </c>
      <c r="J73" s="54"/>
    </row>
    <row r="74" customFormat="false" ht="12.75" hidden="false" customHeight="true" outlineLevel="0" collapsed="false">
      <c r="A74" s="49" t="s">
        <v>190</v>
      </c>
      <c r="B74" s="49" t="s">
        <v>532</v>
      </c>
      <c r="C74" s="49" t="s">
        <v>536</v>
      </c>
      <c r="D74" s="49" t="s">
        <v>595</v>
      </c>
      <c r="E74" s="50" t="s">
        <v>422</v>
      </c>
      <c r="F74" s="50" t="s">
        <v>598</v>
      </c>
      <c r="G74" s="50" t="s">
        <v>606</v>
      </c>
      <c r="H74" s="64" t="n">
        <v>1</v>
      </c>
      <c r="I74" s="24" t="n">
        <v>20</v>
      </c>
      <c r="J74" s="54"/>
    </row>
    <row r="75" customFormat="false" ht="12.75" hidden="false" customHeight="true" outlineLevel="0" collapsed="false">
      <c r="A75" s="49" t="s">
        <v>190</v>
      </c>
      <c r="B75" s="49" t="s">
        <v>532</v>
      </c>
      <c r="C75" s="49" t="s">
        <v>536</v>
      </c>
      <c r="D75" s="49" t="s">
        <v>595</v>
      </c>
      <c r="E75" s="50" t="s">
        <v>422</v>
      </c>
      <c r="F75" s="50" t="s">
        <v>598</v>
      </c>
      <c r="G75" s="50" t="s">
        <v>607</v>
      </c>
      <c r="H75" s="64" t="n">
        <v>1</v>
      </c>
      <c r="I75" s="24" t="n">
        <v>0.81</v>
      </c>
      <c r="J75" s="54"/>
    </row>
    <row r="76" customFormat="false" ht="12.75" hidden="false" customHeight="true" outlineLevel="0" collapsed="false">
      <c r="A76" s="49" t="s">
        <v>190</v>
      </c>
      <c r="B76" s="49" t="s">
        <v>532</v>
      </c>
      <c r="C76" s="49" t="s">
        <v>536</v>
      </c>
      <c r="D76" s="49" t="s">
        <v>595</v>
      </c>
      <c r="E76" s="50" t="s">
        <v>422</v>
      </c>
      <c r="F76" s="50" t="s">
        <v>598</v>
      </c>
      <c r="G76" s="50" t="s">
        <v>608</v>
      </c>
      <c r="H76" s="64" t="n">
        <v>1</v>
      </c>
      <c r="I76" s="24" t="n">
        <v>0.75</v>
      </c>
      <c r="J76" s="54"/>
    </row>
    <row r="77" customFormat="false" ht="12.75" hidden="false" customHeight="true" outlineLevel="0" collapsed="false">
      <c r="A77" s="49" t="s">
        <v>190</v>
      </c>
      <c r="B77" s="49" t="s">
        <v>532</v>
      </c>
      <c r="C77" s="49" t="s">
        <v>536</v>
      </c>
      <c r="D77" s="49" t="s">
        <v>595</v>
      </c>
      <c r="E77" s="50" t="s">
        <v>422</v>
      </c>
      <c r="F77" s="50" t="s">
        <v>598</v>
      </c>
      <c r="G77" s="50" t="s">
        <v>609</v>
      </c>
      <c r="H77" s="64" t="n">
        <v>1</v>
      </c>
      <c r="I77" s="24" t="n">
        <v>12</v>
      </c>
      <c r="J77" s="54"/>
    </row>
    <row r="78" customFormat="false" ht="12.75" hidden="false" customHeight="true" outlineLevel="0" collapsed="false">
      <c r="A78" s="49" t="s">
        <v>190</v>
      </c>
      <c r="B78" s="49" t="s">
        <v>532</v>
      </c>
      <c r="C78" s="49" t="s">
        <v>536</v>
      </c>
      <c r="D78" s="49" t="s">
        <v>595</v>
      </c>
      <c r="E78" s="50" t="s">
        <v>422</v>
      </c>
      <c r="F78" s="50" t="s">
        <v>598</v>
      </c>
      <c r="G78" s="50" t="s">
        <v>610</v>
      </c>
      <c r="H78" s="64" t="n">
        <v>1</v>
      </c>
      <c r="I78" s="24" t="n">
        <v>160</v>
      </c>
      <c r="J78" s="54"/>
    </row>
    <row r="79" customFormat="false" ht="12.75" hidden="false" customHeight="true" outlineLevel="0" collapsed="false">
      <c r="A79" s="49" t="s">
        <v>190</v>
      </c>
      <c r="B79" s="49" t="s">
        <v>532</v>
      </c>
      <c r="C79" s="49" t="s">
        <v>536</v>
      </c>
      <c r="D79" s="49" t="s">
        <v>595</v>
      </c>
      <c r="E79" s="50" t="s">
        <v>423</v>
      </c>
      <c r="F79" s="50" t="s">
        <v>598</v>
      </c>
      <c r="G79" s="50" t="s">
        <v>611</v>
      </c>
      <c r="H79" s="64" t="n">
        <v>1</v>
      </c>
      <c r="I79" s="24" t="n">
        <v>50</v>
      </c>
      <c r="J79" s="54"/>
    </row>
    <row r="80" customFormat="false" ht="12.75" hidden="false" customHeight="true" outlineLevel="0" collapsed="false">
      <c r="A80" s="49"/>
      <c r="B80" s="49"/>
      <c r="C80" s="49"/>
      <c r="D80" s="49" t="s">
        <v>166</v>
      </c>
      <c r="E80" s="50" t="s">
        <v>167</v>
      </c>
      <c r="F80" s="49"/>
      <c r="G80" s="49"/>
      <c r="H80" s="64"/>
      <c r="I80" s="24" t="n">
        <v>466</v>
      </c>
      <c r="J80" s="54"/>
    </row>
    <row r="81" customFormat="false" ht="12.75" hidden="false" customHeight="true" outlineLevel="0" collapsed="false">
      <c r="A81" s="49" t="s">
        <v>190</v>
      </c>
      <c r="B81" s="49" t="s">
        <v>532</v>
      </c>
      <c r="C81" s="49" t="s">
        <v>536</v>
      </c>
      <c r="D81" s="49" t="s">
        <v>612</v>
      </c>
      <c r="E81" s="50" t="s">
        <v>415</v>
      </c>
      <c r="F81" s="50" t="s">
        <v>516</v>
      </c>
      <c r="G81" s="50" t="s">
        <v>516</v>
      </c>
      <c r="H81" s="64" t="n">
        <v>20</v>
      </c>
      <c r="I81" s="24" t="n">
        <v>10</v>
      </c>
      <c r="J81" s="54"/>
    </row>
    <row r="82" customFormat="false" ht="12.75" hidden="false" customHeight="true" outlineLevel="0" collapsed="false">
      <c r="A82" s="49" t="s">
        <v>190</v>
      </c>
      <c r="B82" s="49" t="s">
        <v>532</v>
      </c>
      <c r="C82" s="49" t="s">
        <v>536</v>
      </c>
      <c r="D82" s="49" t="s">
        <v>612</v>
      </c>
      <c r="E82" s="50" t="s">
        <v>415</v>
      </c>
      <c r="F82" s="50" t="s">
        <v>518</v>
      </c>
      <c r="G82" s="50" t="s">
        <v>613</v>
      </c>
      <c r="H82" s="64" t="n">
        <v>10</v>
      </c>
      <c r="I82" s="24" t="n">
        <v>2</v>
      </c>
      <c r="J82" s="54"/>
    </row>
    <row r="83" customFormat="false" ht="12.75" hidden="false" customHeight="true" outlineLevel="0" collapsed="false">
      <c r="A83" s="49" t="s">
        <v>190</v>
      </c>
      <c r="B83" s="49" t="s">
        <v>532</v>
      </c>
      <c r="C83" s="49" t="s">
        <v>536</v>
      </c>
      <c r="D83" s="49" t="s">
        <v>612</v>
      </c>
      <c r="E83" s="50" t="s">
        <v>415</v>
      </c>
      <c r="F83" s="50" t="s">
        <v>529</v>
      </c>
      <c r="G83" s="50" t="s">
        <v>614</v>
      </c>
      <c r="H83" s="64" t="n">
        <v>20</v>
      </c>
      <c r="I83" s="24" t="n">
        <v>5</v>
      </c>
      <c r="J83" s="54"/>
    </row>
    <row r="84" customFormat="false" ht="12.75" hidden="false" customHeight="true" outlineLevel="0" collapsed="false">
      <c r="A84" s="49" t="s">
        <v>190</v>
      </c>
      <c r="B84" s="49" t="s">
        <v>532</v>
      </c>
      <c r="C84" s="49" t="s">
        <v>536</v>
      </c>
      <c r="D84" s="49" t="s">
        <v>612</v>
      </c>
      <c r="E84" s="50" t="s">
        <v>423</v>
      </c>
      <c r="F84" s="50" t="s">
        <v>593</v>
      </c>
      <c r="G84" s="50" t="s">
        <v>615</v>
      </c>
      <c r="H84" s="64" t="n">
        <v>1</v>
      </c>
      <c r="I84" s="24" t="n">
        <v>90</v>
      </c>
      <c r="J84" s="54"/>
    </row>
    <row r="85" customFormat="false" ht="12.75" hidden="false" customHeight="true" outlineLevel="0" collapsed="false">
      <c r="A85" s="49" t="s">
        <v>190</v>
      </c>
      <c r="B85" s="49" t="s">
        <v>532</v>
      </c>
      <c r="C85" s="49" t="s">
        <v>536</v>
      </c>
      <c r="D85" s="49" t="s">
        <v>612</v>
      </c>
      <c r="E85" s="50" t="s">
        <v>472</v>
      </c>
      <c r="F85" s="50" t="s">
        <v>593</v>
      </c>
      <c r="G85" s="50" t="s">
        <v>616</v>
      </c>
      <c r="H85" s="64" t="n">
        <v>1</v>
      </c>
      <c r="I85" s="24" t="n">
        <v>359</v>
      </c>
      <c r="J85" s="54"/>
    </row>
    <row r="86" customFormat="false" ht="12.75" hidden="false" customHeight="true" outlineLevel="0" collapsed="false">
      <c r="A86" s="49"/>
      <c r="B86" s="49"/>
      <c r="C86" s="49"/>
      <c r="D86" s="49" t="s">
        <v>172</v>
      </c>
      <c r="E86" s="50" t="s">
        <v>173</v>
      </c>
      <c r="F86" s="49"/>
      <c r="G86" s="49"/>
      <c r="H86" s="64"/>
      <c r="I86" s="24" t="n">
        <v>459.52</v>
      </c>
      <c r="J86" s="54"/>
    </row>
    <row r="87" customFormat="false" ht="12.75" hidden="false" customHeight="true" outlineLevel="0" collapsed="false">
      <c r="A87" s="49" t="s">
        <v>190</v>
      </c>
      <c r="B87" s="49" t="s">
        <v>532</v>
      </c>
      <c r="C87" s="49" t="s">
        <v>536</v>
      </c>
      <c r="D87" s="49" t="s">
        <v>617</v>
      </c>
      <c r="E87" s="50" t="s">
        <v>415</v>
      </c>
      <c r="F87" s="50" t="s">
        <v>516</v>
      </c>
      <c r="G87" s="50" t="s">
        <v>618</v>
      </c>
      <c r="H87" s="64" t="n">
        <v>50</v>
      </c>
      <c r="I87" s="24" t="n">
        <v>30</v>
      </c>
      <c r="J87" s="54"/>
    </row>
    <row r="88" customFormat="false" ht="12.75" hidden="false" customHeight="true" outlineLevel="0" collapsed="false">
      <c r="A88" s="49" t="s">
        <v>190</v>
      </c>
      <c r="B88" s="49" t="s">
        <v>532</v>
      </c>
      <c r="C88" s="49" t="s">
        <v>536</v>
      </c>
      <c r="D88" s="49" t="s">
        <v>617</v>
      </c>
      <c r="E88" s="50" t="s">
        <v>415</v>
      </c>
      <c r="F88" s="50" t="s">
        <v>518</v>
      </c>
      <c r="G88" s="50" t="s">
        <v>618</v>
      </c>
      <c r="H88" s="64" t="n">
        <v>30</v>
      </c>
      <c r="I88" s="24" t="n">
        <v>21</v>
      </c>
      <c r="J88" s="54"/>
    </row>
    <row r="89" customFormat="false" ht="12.75" hidden="false" customHeight="true" outlineLevel="0" collapsed="false">
      <c r="A89" s="49" t="s">
        <v>190</v>
      </c>
      <c r="B89" s="49" t="s">
        <v>532</v>
      </c>
      <c r="C89" s="49" t="s">
        <v>536</v>
      </c>
      <c r="D89" s="49" t="s">
        <v>617</v>
      </c>
      <c r="E89" s="50" t="s">
        <v>415</v>
      </c>
      <c r="F89" s="50" t="s">
        <v>520</v>
      </c>
      <c r="G89" s="50" t="s">
        <v>618</v>
      </c>
      <c r="H89" s="64" t="n">
        <v>10</v>
      </c>
      <c r="I89" s="24" t="n">
        <v>2.5</v>
      </c>
      <c r="J89" s="54"/>
    </row>
    <row r="90" customFormat="false" ht="12.75" hidden="false" customHeight="true" outlineLevel="0" collapsed="false">
      <c r="A90" s="49" t="s">
        <v>190</v>
      </c>
      <c r="B90" s="49" t="s">
        <v>532</v>
      </c>
      <c r="C90" s="49" t="s">
        <v>536</v>
      </c>
      <c r="D90" s="49" t="s">
        <v>617</v>
      </c>
      <c r="E90" s="50" t="s">
        <v>415</v>
      </c>
      <c r="F90" s="50" t="s">
        <v>553</v>
      </c>
      <c r="G90" s="50" t="s">
        <v>618</v>
      </c>
      <c r="H90" s="64" t="n">
        <v>2</v>
      </c>
      <c r="I90" s="24" t="n">
        <v>5</v>
      </c>
      <c r="J90" s="54"/>
    </row>
    <row r="91" customFormat="false" ht="12.75" hidden="false" customHeight="true" outlineLevel="0" collapsed="false">
      <c r="A91" s="49" t="s">
        <v>190</v>
      </c>
      <c r="B91" s="49" t="s">
        <v>532</v>
      </c>
      <c r="C91" s="49" t="s">
        <v>536</v>
      </c>
      <c r="D91" s="49" t="s">
        <v>617</v>
      </c>
      <c r="E91" s="50" t="s">
        <v>415</v>
      </c>
      <c r="F91" s="50" t="s">
        <v>619</v>
      </c>
      <c r="G91" s="50" t="s">
        <v>618</v>
      </c>
      <c r="H91" s="64" t="n">
        <v>1</v>
      </c>
      <c r="I91" s="24" t="n">
        <v>3</v>
      </c>
      <c r="J91" s="54"/>
    </row>
    <row r="92" customFormat="false" ht="12.75" hidden="false" customHeight="true" outlineLevel="0" collapsed="false">
      <c r="A92" s="49" t="s">
        <v>190</v>
      </c>
      <c r="B92" s="49" t="s">
        <v>532</v>
      </c>
      <c r="C92" s="49" t="s">
        <v>536</v>
      </c>
      <c r="D92" s="49" t="s">
        <v>617</v>
      </c>
      <c r="E92" s="50" t="s">
        <v>415</v>
      </c>
      <c r="F92" s="50" t="s">
        <v>555</v>
      </c>
      <c r="G92" s="50" t="s">
        <v>618</v>
      </c>
      <c r="H92" s="64" t="n">
        <v>40</v>
      </c>
      <c r="I92" s="24" t="n">
        <v>4</v>
      </c>
      <c r="J92" s="54"/>
    </row>
    <row r="93" customFormat="false" ht="12.75" hidden="false" customHeight="true" outlineLevel="0" collapsed="false">
      <c r="A93" s="49" t="s">
        <v>190</v>
      </c>
      <c r="B93" s="49" t="s">
        <v>532</v>
      </c>
      <c r="C93" s="49" t="s">
        <v>536</v>
      </c>
      <c r="D93" s="49" t="s">
        <v>617</v>
      </c>
      <c r="E93" s="50" t="s">
        <v>415</v>
      </c>
      <c r="F93" s="50" t="s">
        <v>522</v>
      </c>
      <c r="G93" s="50" t="s">
        <v>618</v>
      </c>
      <c r="H93" s="64" t="n">
        <v>5</v>
      </c>
      <c r="I93" s="24" t="n">
        <v>7.5</v>
      </c>
      <c r="J93" s="54"/>
    </row>
    <row r="94" customFormat="false" ht="12.75" hidden="false" customHeight="true" outlineLevel="0" collapsed="false">
      <c r="A94" s="49" t="s">
        <v>190</v>
      </c>
      <c r="B94" s="49" t="s">
        <v>532</v>
      </c>
      <c r="C94" s="49" t="s">
        <v>536</v>
      </c>
      <c r="D94" s="49" t="s">
        <v>617</v>
      </c>
      <c r="E94" s="50" t="s">
        <v>415</v>
      </c>
      <c r="F94" s="50" t="s">
        <v>523</v>
      </c>
      <c r="G94" s="50" t="s">
        <v>618</v>
      </c>
      <c r="H94" s="64" t="n">
        <v>20</v>
      </c>
      <c r="I94" s="24" t="n">
        <v>4</v>
      </c>
      <c r="J94" s="54"/>
    </row>
    <row r="95" customFormat="false" ht="12.75" hidden="false" customHeight="true" outlineLevel="0" collapsed="false">
      <c r="A95" s="49" t="s">
        <v>190</v>
      </c>
      <c r="B95" s="49" t="s">
        <v>532</v>
      </c>
      <c r="C95" s="49" t="s">
        <v>536</v>
      </c>
      <c r="D95" s="49" t="s">
        <v>617</v>
      </c>
      <c r="E95" s="50" t="s">
        <v>415</v>
      </c>
      <c r="F95" s="50" t="s">
        <v>620</v>
      </c>
      <c r="G95" s="50" t="s">
        <v>618</v>
      </c>
      <c r="H95" s="64" t="n">
        <v>20</v>
      </c>
      <c r="I95" s="24" t="n">
        <v>14</v>
      </c>
      <c r="J95" s="54"/>
    </row>
    <row r="96" customFormat="false" ht="12.75" hidden="false" customHeight="true" outlineLevel="0" collapsed="false">
      <c r="A96" s="49" t="s">
        <v>190</v>
      </c>
      <c r="B96" s="49" t="s">
        <v>532</v>
      </c>
      <c r="C96" s="49" t="s">
        <v>536</v>
      </c>
      <c r="D96" s="49" t="s">
        <v>617</v>
      </c>
      <c r="E96" s="50" t="s">
        <v>415</v>
      </c>
      <c r="F96" s="50" t="s">
        <v>576</v>
      </c>
      <c r="G96" s="50" t="s">
        <v>618</v>
      </c>
      <c r="H96" s="64" t="n">
        <v>5</v>
      </c>
      <c r="I96" s="24" t="n">
        <v>4.5</v>
      </c>
      <c r="J96" s="54"/>
    </row>
    <row r="97" customFormat="false" ht="12.75" hidden="false" customHeight="true" outlineLevel="0" collapsed="false">
      <c r="A97" s="49" t="s">
        <v>190</v>
      </c>
      <c r="B97" s="49" t="s">
        <v>532</v>
      </c>
      <c r="C97" s="49" t="s">
        <v>536</v>
      </c>
      <c r="D97" s="49" t="s">
        <v>617</v>
      </c>
      <c r="E97" s="50" t="s">
        <v>415</v>
      </c>
      <c r="F97" s="50" t="s">
        <v>527</v>
      </c>
      <c r="G97" s="50" t="s">
        <v>618</v>
      </c>
      <c r="H97" s="64" t="n">
        <v>30</v>
      </c>
      <c r="I97" s="24" t="n">
        <v>27</v>
      </c>
      <c r="J97" s="54"/>
    </row>
    <row r="98" customFormat="false" ht="12.75" hidden="false" customHeight="true" outlineLevel="0" collapsed="false">
      <c r="A98" s="49" t="s">
        <v>190</v>
      </c>
      <c r="B98" s="49" t="s">
        <v>532</v>
      </c>
      <c r="C98" s="49" t="s">
        <v>536</v>
      </c>
      <c r="D98" s="49" t="s">
        <v>617</v>
      </c>
      <c r="E98" s="50" t="s">
        <v>415</v>
      </c>
      <c r="F98" s="50" t="s">
        <v>529</v>
      </c>
      <c r="G98" s="50" t="s">
        <v>618</v>
      </c>
      <c r="H98" s="64" t="n">
        <v>684</v>
      </c>
      <c r="I98" s="24" t="n">
        <v>63.8</v>
      </c>
      <c r="J98" s="54"/>
    </row>
    <row r="99" customFormat="false" ht="12.75" hidden="false" customHeight="true" outlineLevel="0" collapsed="false">
      <c r="A99" s="49" t="s">
        <v>190</v>
      </c>
      <c r="B99" s="49" t="s">
        <v>532</v>
      </c>
      <c r="C99" s="49" t="s">
        <v>536</v>
      </c>
      <c r="D99" s="49" t="s">
        <v>617</v>
      </c>
      <c r="E99" s="50" t="s">
        <v>415</v>
      </c>
      <c r="F99" s="50" t="s">
        <v>564</v>
      </c>
      <c r="G99" s="50" t="s">
        <v>618</v>
      </c>
      <c r="H99" s="64" t="n">
        <v>20</v>
      </c>
      <c r="I99" s="24" t="n">
        <v>2</v>
      </c>
      <c r="J99" s="54"/>
    </row>
    <row r="100" customFormat="false" ht="12.75" hidden="false" customHeight="true" outlineLevel="0" collapsed="false">
      <c r="A100" s="49" t="s">
        <v>190</v>
      </c>
      <c r="B100" s="49" t="s">
        <v>532</v>
      </c>
      <c r="C100" s="49" t="s">
        <v>536</v>
      </c>
      <c r="D100" s="49" t="s">
        <v>617</v>
      </c>
      <c r="E100" s="50" t="s">
        <v>415</v>
      </c>
      <c r="F100" s="50" t="s">
        <v>621</v>
      </c>
      <c r="G100" s="50" t="s">
        <v>618</v>
      </c>
      <c r="H100" s="64" t="n">
        <v>10</v>
      </c>
      <c r="I100" s="24" t="n">
        <v>5</v>
      </c>
      <c r="J100" s="54"/>
    </row>
    <row r="101" customFormat="false" ht="12.75" hidden="false" customHeight="true" outlineLevel="0" collapsed="false">
      <c r="A101" s="49" t="s">
        <v>190</v>
      </c>
      <c r="B101" s="49" t="s">
        <v>532</v>
      </c>
      <c r="C101" s="49" t="s">
        <v>536</v>
      </c>
      <c r="D101" s="49" t="s">
        <v>617</v>
      </c>
      <c r="E101" s="50" t="s">
        <v>415</v>
      </c>
      <c r="F101" s="50" t="s">
        <v>534</v>
      </c>
      <c r="G101" s="50" t="s">
        <v>618</v>
      </c>
      <c r="H101" s="64" t="n">
        <v>10</v>
      </c>
      <c r="I101" s="24" t="n">
        <v>5</v>
      </c>
      <c r="J101" s="54"/>
    </row>
    <row r="102" customFormat="false" ht="12.75" hidden="false" customHeight="true" outlineLevel="0" collapsed="false">
      <c r="A102" s="49" t="s">
        <v>190</v>
      </c>
      <c r="B102" s="49" t="s">
        <v>532</v>
      </c>
      <c r="C102" s="49" t="s">
        <v>536</v>
      </c>
      <c r="D102" s="49" t="s">
        <v>617</v>
      </c>
      <c r="E102" s="50" t="s">
        <v>488</v>
      </c>
      <c r="F102" s="50" t="s">
        <v>516</v>
      </c>
      <c r="G102" s="49" t="s">
        <v>622</v>
      </c>
      <c r="H102" s="64" t="n">
        <v>6</v>
      </c>
      <c r="I102" s="24" t="n">
        <v>3</v>
      </c>
      <c r="J102" s="54"/>
    </row>
    <row r="103" customFormat="false" ht="12.75" hidden="false" customHeight="true" outlineLevel="0" collapsed="false">
      <c r="A103" s="49" t="s">
        <v>190</v>
      </c>
      <c r="B103" s="49" t="s">
        <v>532</v>
      </c>
      <c r="C103" s="49" t="s">
        <v>536</v>
      </c>
      <c r="D103" s="49" t="s">
        <v>617</v>
      </c>
      <c r="E103" s="50" t="s">
        <v>488</v>
      </c>
      <c r="F103" s="50" t="s">
        <v>538</v>
      </c>
      <c r="G103" s="50" t="s">
        <v>623</v>
      </c>
      <c r="H103" s="64" t="n">
        <v>1</v>
      </c>
      <c r="I103" s="24" t="n">
        <v>10.98</v>
      </c>
      <c r="J103" s="54"/>
    </row>
    <row r="104" customFormat="false" ht="12.75" hidden="false" customHeight="true" outlineLevel="0" collapsed="false">
      <c r="A104" s="49" t="s">
        <v>190</v>
      </c>
      <c r="B104" s="49" t="s">
        <v>532</v>
      </c>
      <c r="C104" s="49" t="s">
        <v>536</v>
      </c>
      <c r="D104" s="49" t="s">
        <v>617</v>
      </c>
      <c r="E104" s="50" t="s">
        <v>488</v>
      </c>
      <c r="F104" s="50" t="s">
        <v>538</v>
      </c>
      <c r="G104" s="50" t="s">
        <v>624</v>
      </c>
      <c r="H104" s="64" t="n">
        <v>8</v>
      </c>
      <c r="I104" s="24" t="n">
        <v>73.8</v>
      </c>
      <c r="J104" s="54"/>
    </row>
    <row r="105" customFormat="false" ht="12.75" hidden="false" customHeight="true" outlineLevel="0" collapsed="false">
      <c r="A105" s="49" t="s">
        <v>190</v>
      </c>
      <c r="B105" s="49" t="s">
        <v>532</v>
      </c>
      <c r="C105" s="49" t="s">
        <v>536</v>
      </c>
      <c r="D105" s="49" t="s">
        <v>617</v>
      </c>
      <c r="E105" s="50" t="s">
        <v>488</v>
      </c>
      <c r="F105" s="50" t="s">
        <v>540</v>
      </c>
      <c r="G105" s="49" t="s">
        <v>625</v>
      </c>
      <c r="H105" s="64" t="n">
        <v>4</v>
      </c>
      <c r="I105" s="24" t="n">
        <v>3.84</v>
      </c>
      <c r="J105" s="54"/>
    </row>
    <row r="106" customFormat="false" ht="12.75" hidden="false" customHeight="true" outlineLevel="0" collapsed="false">
      <c r="A106" s="49" t="s">
        <v>190</v>
      </c>
      <c r="B106" s="49" t="s">
        <v>532</v>
      </c>
      <c r="C106" s="49" t="s">
        <v>536</v>
      </c>
      <c r="D106" s="49" t="s">
        <v>617</v>
      </c>
      <c r="E106" s="50" t="s">
        <v>488</v>
      </c>
      <c r="F106" s="50" t="s">
        <v>626</v>
      </c>
      <c r="G106" s="50" t="s">
        <v>627</v>
      </c>
      <c r="H106" s="64" t="n">
        <v>5</v>
      </c>
      <c r="I106" s="24" t="n">
        <v>80</v>
      </c>
      <c r="J106" s="54"/>
    </row>
    <row r="107" customFormat="false" ht="12.75" hidden="false" customHeight="true" outlineLevel="0" collapsed="false">
      <c r="A107" s="49" t="s">
        <v>190</v>
      </c>
      <c r="B107" s="49" t="s">
        <v>532</v>
      </c>
      <c r="C107" s="49" t="s">
        <v>536</v>
      </c>
      <c r="D107" s="49" t="s">
        <v>617</v>
      </c>
      <c r="E107" s="50" t="s">
        <v>488</v>
      </c>
      <c r="F107" s="50" t="s">
        <v>628</v>
      </c>
      <c r="G107" s="49" t="s">
        <v>629</v>
      </c>
      <c r="H107" s="64" t="n">
        <v>8</v>
      </c>
      <c r="I107" s="24" t="n">
        <v>9.6</v>
      </c>
      <c r="J107" s="54"/>
    </row>
    <row r="108" customFormat="false" ht="12.75" hidden="false" customHeight="true" outlineLevel="0" collapsed="false">
      <c r="A108" s="49" t="s">
        <v>190</v>
      </c>
      <c r="B108" s="49" t="s">
        <v>532</v>
      </c>
      <c r="C108" s="49" t="s">
        <v>536</v>
      </c>
      <c r="D108" s="49" t="s">
        <v>617</v>
      </c>
      <c r="E108" s="50" t="s">
        <v>488</v>
      </c>
      <c r="F108" s="50" t="s">
        <v>630</v>
      </c>
      <c r="G108" s="50" t="s">
        <v>631</v>
      </c>
      <c r="H108" s="64" t="n">
        <v>1</v>
      </c>
      <c r="I108" s="24" t="n">
        <v>80</v>
      </c>
      <c r="J108" s="54"/>
    </row>
    <row r="109" customFormat="false" ht="12.75" hidden="false" customHeight="true" outlineLevel="0" collapsed="false">
      <c r="A109" s="49"/>
      <c r="B109" s="49"/>
      <c r="C109" s="49"/>
      <c r="D109" s="49" t="s">
        <v>174</v>
      </c>
      <c r="E109" s="50" t="s">
        <v>175</v>
      </c>
      <c r="F109" s="49"/>
      <c r="G109" s="49"/>
      <c r="H109" s="64"/>
      <c r="I109" s="24" t="n">
        <v>95.3</v>
      </c>
      <c r="J109" s="54"/>
    </row>
    <row r="110" customFormat="false" ht="12.75" hidden="false" customHeight="true" outlineLevel="0" collapsed="false">
      <c r="A110" s="49" t="s">
        <v>190</v>
      </c>
      <c r="B110" s="49" t="s">
        <v>632</v>
      </c>
      <c r="C110" s="49" t="s">
        <v>514</v>
      </c>
      <c r="D110" s="49" t="s">
        <v>633</v>
      </c>
      <c r="E110" s="50" t="s">
        <v>489</v>
      </c>
      <c r="F110" s="50" t="s">
        <v>516</v>
      </c>
      <c r="G110" s="49" t="s">
        <v>532</v>
      </c>
      <c r="H110" s="64" t="n">
        <v>5</v>
      </c>
      <c r="I110" s="24" t="n">
        <v>3</v>
      </c>
      <c r="J110" s="54"/>
    </row>
    <row r="111" customFormat="false" ht="12.75" hidden="false" customHeight="true" outlineLevel="0" collapsed="false">
      <c r="A111" s="49" t="s">
        <v>190</v>
      </c>
      <c r="B111" s="49" t="s">
        <v>632</v>
      </c>
      <c r="C111" s="49" t="s">
        <v>514</v>
      </c>
      <c r="D111" s="49" t="s">
        <v>633</v>
      </c>
      <c r="E111" s="50" t="s">
        <v>490</v>
      </c>
      <c r="F111" s="50" t="s">
        <v>518</v>
      </c>
      <c r="G111" s="49" t="s">
        <v>536</v>
      </c>
      <c r="H111" s="64" t="n">
        <v>2</v>
      </c>
      <c r="I111" s="24" t="n">
        <v>1.6</v>
      </c>
      <c r="J111" s="54"/>
    </row>
    <row r="112" customFormat="false" ht="12.75" hidden="false" customHeight="true" outlineLevel="0" collapsed="false">
      <c r="A112" s="49" t="s">
        <v>190</v>
      </c>
      <c r="B112" s="49" t="s">
        <v>632</v>
      </c>
      <c r="C112" s="49" t="s">
        <v>514</v>
      </c>
      <c r="D112" s="49" t="s">
        <v>633</v>
      </c>
      <c r="E112" s="50" t="s">
        <v>491</v>
      </c>
      <c r="F112" s="50" t="s">
        <v>620</v>
      </c>
      <c r="G112" s="49" t="s">
        <v>632</v>
      </c>
      <c r="H112" s="64" t="n">
        <v>1</v>
      </c>
      <c r="I112" s="24" t="n">
        <v>0.7</v>
      </c>
      <c r="J112" s="54"/>
    </row>
    <row r="113" customFormat="false" ht="12.75" hidden="false" customHeight="true" outlineLevel="0" collapsed="false">
      <c r="A113" s="49" t="s">
        <v>190</v>
      </c>
      <c r="B113" s="49" t="s">
        <v>632</v>
      </c>
      <c r="C113" s="49" t="s">
        <v>514</v>
      </c>
      <c r="D113" s="49" t="s">
        <v>633</v>
      </c>
      <c r="E113" s="49" t="s">
        <v>492</v>
      </c>
      <c r="F113" s="50" t="s">
        <v>538</v>
      </c>
      <c r="G113" s="49" t="s">
        <v>513</v>
      </c>
      <c r="H113" s="64" t="n">
        <v>8</v>
      </c>
      <c r="I113" s="24" t="n">
        <v>40</v>
      </c>
      <c r="J113" s="54"/>
    </row>
    <row r="114" customFormat="false" ht="12.75" hidden="false" customHeight="true" outlineLevel="0" collapsed="false">
      <c r="A114" s="49" t="s">
        <v>190</v>
      </c>
      <c r="B114" s="49" t="s">
        <v>632</v>
      </c>
      <c r="C114" s="49" t="s">
        <v>514</v>
      </c>
      <c r="D114" s="49" t="s">
        <v>633</v>
      </c>
      <c r="E114" s="50" t="s">
        <v>493</v>
      </c>
      <c r="F114" s="50" t="s">
        <v>634</v>
      </c>
      <c r="G114" s="49" t="s">
        <v>635</v>
      </c>
      <c r="H114" s="64" t="n">
        <v>1</v>
      </c>
      <c r="I114" s="24" t="n">
        <v>50</v>
      </c>
      <c r="J114" s="54"/>
    </row>
  </sheetData>
  <mergeCells count="9">
    <mergeCell ref="A1:I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9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1" t="s">
        <v>63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2.5" hidden="false" customHeight="true" outlineLevel="0" collapsed="false">
      <c r="K3" s="46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47" t="s">
        <v>637</v>
      </c>
      <c r="E4" s="47"/>
      <c r="F4" s="47"/>
      <c r="G4" s="47"/>
      <c r="H4" s="47"/>
      <c r="I4" s="47"/>
      <c r="J4" s="47" t="s">
        <v>638</v>
      </c>
      <c r="K4" s="47" t="s">
        <v>639</v>
      </c>
    </row>
    <row r="5" customFormat="false" ht="23.25" hidden="false" customHeight="true" outlineLevel="0" collapsed="false">
      <c r="A5" s="63"/>
      <c r="B5" s="63"/>
      <c r="C5" s="63"/>
      <c r="D5" s="47" t="s">
        <v>98</v>
      </c>
      <c r="E5" s="47" t="s">
        <v>640</v>
      </c>
      <c r="F5" s="47" t="s">
        <v>641</v>
      </c>
      <c r="G5" s="47" t="s">
        <v>642</v>
      </c>
      <c r="H5" s="47"/>
      <c r="I5" s="47"/>
      <c r="J5" s="47"/>
      <c r="K5" s="47"/>
    </row>
    <row r="6" customFormat="false" ht="26.25" hidden="false" customHeight="true" outlineLevel="0" collapsed="false">
      <c r="A6" s="63"/>
      <c r="B6" s="63"/>
      <c r="C6" s="63"/>
      <c r="D6" s="47"/>
      <c r="E6" s="47"/>
      <c r="F6" s="47"/>
      <c r="G6" s="52" t="s">
        <v>98</v>
      </c>
      <c r="H6" s="52" t="s">
        <v>643</v>
      </c>
      <c r="I6" s="52" t="s">
        <v>644</v>
      </c>
      <c r="J6" s="47"/>
      <c r="K6" s="47"/>
    </row>
    <row r="7" customFormat="false" ht="17.25" hidden="false" customHeight="true" outlineLevel="0" collapsed="false">
      <c r="A7" s="48" t="s">
        <v>100</v>
      </c>
      <c r="B7" s="48" t="s">
        <v>100</v>
      </c>
      <c r="C7" s="48" t="n">
        <v>1</v>
      </c>
      <c r="D7" s="62" t="n">
        <v>2</v>
      </c>
      <c r="E7" s="62" t="n">
        <v>3</v>
      </c>
      <c r="F7" s="62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</row>
    <row r="8" customFormat="false" ht="12.75" hidden="false" customHeight="true" outlineLevel="0" collapsed="false">
      <c r="A8" s="49"/>
      <c r="B8" s="50" t="s">
        <v>90</v>
      </c>
      <c r="C8" s="16" t="n">
        <v>444.99</v>
      </c>
      <c r="D8" s="16" t="n">
        <v>396.94</v>
      </c>
      <c r="E8" s="16" t="n">
        <v>92</v>
      </c>
      <c r="F8" s="16" t="n">
        <v>93.1</v>
      </c>
      <c r="G8" s="16" t="n">
        <v>211.84</v>
      </c>
      <c r="H8" s="16" t="n">
        <v>0</v>
      </c>
      <c r="I8" s="16" t="n">
        <v>211.84</v>
      </c>
      <c r="J8" s="16" t="n">
        <v>20.42</v>
      </c>
      <c r="K8" s="16" t="n">
        <v>27.63</v>
      </c>
    </row>
    <row r="9" customFormat="false" ht="12.75" hidden="false" customHeight="true" outlineLevel="0" collapsed="false">
      <c r="A9" s="49" t="s">
        <v>101</v>
      </c>
      <c r="B9" s="50" t="s">
        <v>1</v>
      </c>
      <c r="C9" s="16" t="n">
        <v>444.99</v>
      </c>
      <c r="D9" s="16" t="n">
        <v>396.94</v>
      </c>
      <c r="E9" s="16" t="n">
        <v>92</v>
      </c>
      <c r="F9" s="16" t="n">
        <v>93.1</v>
      </c>
      <c r="G9" s="16" t="n">
        <v>211.84</v>
      </c>
      <c r="H9" s="16" t="n">
        <v>0</v>
      </c>
      <c r="I9" s="16" t="n">
        <v>211.84</v>
      </c>
      <c r="J9" s="16" t="n">
        <v>20.42</v>
      </c>
      <c r="K9" s="16" t="n">
        <v>27.63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5" activeCellId="0" sqref="A5:IV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 t="s">
        <v>5</v>
      </c>
      <c r="B1" s="8"/>
      <c r="C1" s="8"/>
      <c r="D1" s="8"/>
      <c r="E1" s="8"/>
      <c r="F1" s="8"/>
    </row>
    <row r="2" customFormat="false" ht="22.5" hidden="false" customHeight="true" outlineLevel="0" collapsed="false">
      <c r="A2" s="9"/>
      <c r="B2" s="9"/>
      <c r="C2" s="10"/>
      <c r="D2" s="10"/>
      <c r="E2" s="11"/>
      <c r="F2" s="12" t="s">
        <v>6</v>
      </c>
    </row>
    <row r="3" customFormat="false" ht="22.5" hidden="false" customHeight="true" outlineLevel="0" collapsed="false">
      <c r="A3" s="13" t="s">
        <v>7</v>
      </c>
      <c r="B3" s="13"/>
      <c r="C3" s="13" t="s">
        <v>8</v>
      </c>
      <c r="D3" s="13"/>
      <c r="E3" s="13"/>
      <c r="F3" s="13"/>
    </row>
    <row r="4" customFormat="false" ht="22.5" hidden="false" customHeight="true" outlineLevel="0" collapsed="false">
      <c r="A4" s="13" t="s">
        <v>9</v>
      </c>
      <c r="B4" s="13" t="s">
        <v>10</v>
      </c>
      <c r="C4" s="13" t="s">
        <v>11</v>
      </c>
      <c r="D4" s="14" t="s">
        <v>10</v>
      </c>
      <c r="E4" s="13" t="s">
        <v>12</v>
      </c>
      <c r="F4" s="13" t="s">
        <v>10</v>
      </c>
    </row>
    <row r="5" customFormat="false" ht="14.25" hidden="false" customHeight="true" outlineLevel="0" collapsed="false">
      <c r="A5" s="15" t="s">
        <v>13</v>
      </c>
      <c r="B5" s="16" t="n">
        <f aca="false">SUM(B6,B10,B11,B13,B14,B15)</f>
        <v>592251.46</v>
      </c>
      <c r="C5" s="15" t="s">
        <v>13</v>
      </c>
      <c r="D5" s="16" t="n">
        <f aca="false">SUM(D6:D33)</f>
        <v>599442.34</v>
      </c>
      <c r="E5" s="17" t="s">
        <v>13</v>
      </c>
      <c r="F5" s="16" t="n">
        <f aca="false">SUM(F6,F10,F20,F21,F22)</f>
        <v>599442.34</v>
      </c>
    </row>
    <row r="6" customFormat="false" ht="14.25" hidden="false" customHeight="true" outlineLevel="0" collapsed="false">
      <c r="A6" s="18" t="s">
        <v>14</v>
      </c>
      <c r="B6" s="16" t="n">
        <v>20943.82</v>
      </c>
      <c r="C6" s="19" t="s">
        <v>15</v>
      </c>
      <c r="D6" s="16" t="n">
        <v>0</v>
      </c>
      <c r="E6" s="19" t="s">
        <v>16</v>
      </c>
      <c r="F6" s="16" t="n">
        <v>21567.11</v>
      </c>
    </row>
    <row r="7" customFormat="false" ht="14.25" hidden="false" customHeight="true" outlineLevel="0" collapsed="false">
      <c r="A7" s="18" t="s">
        <v>17</v>
      </c>
      <c r="B7" s="16" t="n">
        <v>20943.82</v>
      </c>
      <c r="C7" s="19" t="s">
        <v>18</v>
      </c>
      <c r="D7" s="16" t="n">
        <v>0</v>
      </c>
      <c r="E7" s="19" t="s">
        <v>19</v>
      </c>
      <c r="F7" s="16" t="n">
        <v>9859.7</v>
      </c>
      <c r="H7" s="3"/>
    </row>
    <row r="8" customFormat="false" ht="14.25" hidden="false" customHeight="true" outlineLevel="0" collapsed="false">
      <c r="A8" s="20" t="s">
        <v>20</v>
      </c>
      <c r="B8" s="16" t="n">
        <v>1530</v>
      </c>
      <c r="C8" s="19" t="s">
        <v>21</v>
      </c>
      <c r="D8" s="16" t="n">
        <v>0</v>
      </c>
      <c r="E8" s="19" t="s">
        <v>22</v>
      </c>
      <c r="F8" s="16" t="n">
        <v>6917.01</v>
      </c>
    </row>
    <row r="9" customFormat="false" ht="14.25" hidden="false" customHeight="true" outlineLevel="0" collapsed="false">
      <c r="A9" s="18" t="s">
        <v>23</v>
      </c>
      <c r="B9" s="16" t="n">
        <v>0</v>
      </c>
      <c r="C9" s="19" t="s">
        <v>24</v>
      </c>
      <c r="D9" s="16" t="n">
        <v>0</v>
      </c>
      <c r="E9" s="19" t="s">
        <v>25</v>
      </c>
      <c r="F9" s="16" t="n">
        <v>4790.4</v>
      </c>
    </row>
    <row r="10" customFormat="false" ht="14.25" hidden="false" customHeight="true" outlineLevel="0" collapsed="false">
      <c r="A10" s="18" t="s">
        <v>26</v>
      </c>
      <c r="B10" s="16" t="n">
        <v>0</v>
      </c>
      <c r="C10" s="19" t="s">
        <v>27</v>
      </c>
      <c r="D10" s="16" t="n">
        <v>93.02</v>
      </c>
      <c r="E10" s="19" t="s">
        <v>28</v>
      </c>
      <c r="F10" s="16" t="n">
        <v>11249.46</v>
      </c>
    </row>
    <row r="11" customFormat="false" ht="14.25" hidden="false" customHeight="true" outlineLevel="0" collapsed="false">
      <c r="A11" s="18" t="s">
        <v>29</v>
      </c>
      <c r="B11" s="16" t="n">
        <v>1214.58</v>
      </c>
      <c r="C11" s="19" t="s">
        <v>30</v>
      </c>
      <c r="D11" s="16" t="n">
        <v>594244.78</v>
      </c>
      <c r="E11" s="19" t="s">
        <v>19</v>
      </c>
      <c r="F11" s="16" t="n">
        <v>66.5</v>
      </c>
    </row>
    <row r="12" customFormat="false" ht="14.25" hidden="false" customHeight="true" outlineLevel="0" collapsed="false">
      <c r="A12" s="21" t="s">
        <v>31</v>
      </c>
      <c r="B12" s="16" t="n">
        <v>0</v>
      </c>
      <c r="C12" s="19" t="s">
        <v>32</v>
      </c>
      <c r="D12" s="16" t="n">
        <v>0</v>
      </c>
      <c r="E12" s="19" t="s">
        <v>22</v>
      </c>
      <c r="F12" s="16" t="n">
        <v>4783.67</v>
      </c>
    </row>
    <row r="13" customFormat="false" ht="14.25" hidden="false" customHeight="true" outlineLevel="0" collapsed="false">
      <c r="A13" s="18" t="s">
        <v>33</v>
      </c>
      <c r="B13" s="16" t="n">
        <v>567394.75</v>
      </c>
      <c r="C13" s="19" t="s">
        <v>34</v>
      </c>
      <c r="D13" s="16" t="n">
        <v>3725.34</v>
      </c>
      <c r="E13" s="19" t="s">
        <v>25</v>
      </c>
      <c r="F13" s="16" t="n">
        <v>10</v>
      </c>
    </row>
    <row r="14" customFormat="false" ht="14.25" hidden="false" customHeight="true" outlineLevel="0" collapsed="false">
      <c r="A14" s="22" t="s">
        <v>35</v>
      </c>
      <c r="B14" s="16" t="n">
        <v>0</v>
      </c>
      <c r="C14" s="19" t="s">
        <v>36</v>
      </c>
      <c r="D14" s="16" t="n">
        <v>0</v>
      </c>
      <c r="E14" s="19" t="s">
        <v>37</v>
      </c>
      <c r="F14" s="16" t="n">
        <v>0</v>
      </c>
    </row>
    <row r="15" customFormat="false" ht="14.25" hidden="false" customHeight="true" outlineLevel="0" collapsed="false">
      <c r="A15" s="22" t="s">
        <v>38</v>
      </c>
      <c r="B15" s="16" t="n">
        <v>2698.31</v>
      </c>
      <c r="C15" s="19" t="s">
        <v>39</v>
      </c>
      <c r="D15" s="16" t="n">
        <v>0</v>
      </c>
      <c r="E15" s="19" t="s">
        <v>40</v>
      </c>
      <c r="F15" s="16" t="n">
        <v>0</v>
      </c>
    </row>
    <row r="16" customFormat="false" ht="14.25" hidden="false" customHeight="true" outlineLevel="0" collapsed="false">
      <c r="A16" s="23" t="s">
        <v>41</v>
      </c>
      <c r="B16" s="16" t="n">
        <v>71895</v>
      </c>
      <c r="C16" s="19" t="s">
        <v>42</v>
      </c>
      <c r="D16" s="16" t="n">
        <v>300</v>
      </c>
      <c r="E16" s="19" t="s">
        <v>43</v>
      </c>
      <c r="F16" s="16" t="n">
        <v>0</v>
      </c>
    </row>
    <row r="17" customFormat="false" ht="14.25" hidden="false" customHeight="true" outlineLevel="0" collapsed="false">
      <c r="A17" s="22"/>
      <c r="B17" s="24"/>
      <c r="C17" s="19" t="s">
        <v>44</v>
      </c>
      <c r="D17" s="16" t="n">
        <v>0</v>
      </c>
      <c r="E17" s="19" t="s">
        <v>45</v>
      </c>
      <c r="F17" s="16" t="n">
        <v>0</v>
      </c>
    </row>
    <row r="18" customFormat="false" ht="14.25" hidden="false" customHeight="true" outlineLevel="0" collapsed="false">
      <c r="A18" s="25"/>
      <c r="B18" s="26"/>
      <c r="C18" s="19" t="s">
        <v>46</v>
      </c>
      <c r="D18" s="16" t="n">
        <v>350</v>
      </c>
      <c r="E18" s="19" t="s">
        <v>47</v>
      </c>
      <c r="F18" s="16" t="n">
        <v>3233.29</v>
      </c>
    </row>
    <row r="19" customFormat="false" ht="14.25" hidden="false" customHeight="true" outlineLevel="0" collapsed="false">
      <c r="A19" s="25"/>
      <c r="B19" s="24"/>
      <c r="C19" s="19" t="s">
        <v>48</v>
      </c>
      <c r="D19" s="16" t="n">
        <v>0</v>
      </c>
      <c r="E19" s="19" t="s">
        <v>49</v>
      </c>
      <c r="F19" s="16" t="n">
        <v>3156</v>
      </c>
    </row>
    <row r="20" customFormat="false" ht="14.25" hidden="false" customHeight="true" outlineLevel="0" collapsed="false">
      <c r="A20" s="27"/>
      <c r="B20" s="24"/>
      <c r="C20" s="19" t="s">
        <v>50</v>
      </c>
      <c r="D20" s="16" t="n">
        <v>20</v>
      </c>
      <c r="E20" s="28" t="s">
        <v>51</v>
      </c>
      <c r="F20" s="16" t="n">
        <v>0</v>
      </c>
    </row>
    <row r="21" customFormat="false" ht="14.25" hidden="false" customHeight="true" outlineLevel="0" collapsed="false">
      <c r="A21" s="29"/>
      <c r="B21" s="24"/>
      <c r="C21" s="19" t="s">
        <v>52</v>
      </c>
      <c r="D21" s="16" t="n">
        <v>0</v>
      </c>
      <c r="E21" s="28" t="s">
        <v>53</v>
      </c>
      <c r="F21" s="16" t="n">
        <v>566625.77</v>
      </c>
    </row>
    <row r="22" customFormat="false" ht="14.25" hidden="false" customHeight="true" outlineLevel="0" collapsed="false">
      <c r="A22" s="30"/>
      <c r="B22" s="24"/>
      <c r="C22" s="19" t="s">
        <v>54</v>
      </c>
      <c r="D22" s="16" t="n">
        <v>0</v>
      </c>
      <c r="E22" s="28" t="s">
        <v>55</v>
      </c>
      <c r="F22" s="16" t="n">
        <v>0</v>
      </c>
    </row>
    <row r="23" customFormat="false" ht="14.25" hidden="false" customHeight="true" outlineLevel="0" collapsed="false">
      <c r="A23" s="30"/>
      <c r="B23" s="24"/>
      <c r="C23" s="19" t="s">
        <v>56</v>
      </c>
      <c r="D23" s="16" t="n">
        <v>0</v>
      </c>
      <c r="E23" s="31" t="s">
        <v>41</v>
      </c>
      <c r="F23" s="16" t="n">
        <v>71895</v>
      </c>
    </row>
    <row r="24" customFormat="false" ht="14.25" hidden="false" customHeight="true" outlineLevel="0" collapsed="false">
      <c r="A24" s="30"/>
      <c r="B24" s="24"/>
      <c r="C24" s="19" t="s">
        <v>57</v>
      </c>
      <c r="D24" s="16" t="n">
        <v>0</v>
      </c>
      <c r="E24" s="19" t="s">
        <v>58</v>
      </c>
      <c r="F24" s="16" t="n">
        <v>0</v>
      </c>
    </row>
    <row r="25" customFormat="false" ht="14.25" hidden="false" customHeight="true" outlineLevel="0" collapsed="false">
      <c r="A25" s="30"/>
      <c r="B25" s="24"/>
      <c r="C25" s="19" t="s">
        <v>59</v>
      </c>
      <c r="D25" s="16" t="n">
        <v>709.2</v>
      </c>
      <c r="E25" s="19" t="s">
        <v>60</v>
      </c>
      <c r="F25" s="16" t="n">
        <v>0</v>
      </c>
    </row>
    <row r="26" customFormat="false" ht="14.25" hidden="false" customHeight="true" outlineLevel="0" collapsed="false">
      <c r="A26" s="29"/>
      <c r="B26" s="26"/>
      <c r="C26" s="19" t="s">
        <v>61</v>
      </c>
      <c r="D26" s="16" t="n">
        <v>0</v>
      </c>
      <c r="E26" s="19" t="s">
        <v>62</v>
      </c>
      <c r="F26" s="16" t="n">
        <v>0</v>
      </c>
    </row>
    <row r="27" customFormat="false" ht="14.25" hidden="false" customHeight="true" outlineLevel="0" collapsed="false">
      <c r="A27" s="30"/>
      <c r="B27" s="24"/>
      <c r="C27" s="19" t="s">
        <v>63</v>
      </c>
      <c r="D27" s="16" t="n">
        <v>0</v>
      </c>
      <c r="E27" s="19" t="s">
        <v>64</v>
      </c>
      <c r="F27" s="16" t="n">
        <v>0</v>
      </c>
    </row>
    <row r="28" customFormat="false" ht="14.25" hidden="false" customHeight="true" outlineLevel="0" collapsed="false">
      <c r="A28" s="29"/>
      <c r="B28" s="26"/>
      <c r="C28" s="19" t="s">
        <v>65</v>
      </c>
      <c r="D28" s="16" t="n">
        <v>0</v>
      </c>
      <c r="E28" s="19" t="s">
        <v>66</v>
      </c>
      <c r="F28" s="16" t="n">
        <v>0</v>
      </c>
    </row>
    <row r="29" customFormat="false" ht="14.25" hidden="false" customHeight="true" outlineLevel="0" collapsed="false">
      <c r="A29" s="29"/>
      <c r="B29" s="24"/>
      <c r="C29" s="19" t="s">
        <v>67</v>
      </c>
      <c r="D29" s="16" t="n">
        <v>0</v>
      </c>
      <c r="E29" s="19" t="s">
        <v>68</v>
      </c>
      <c r="F29" s="16" t="n">
        <v>0</v>
      </c>
    </row>
    <row r="30" customFormat="false" ht="14.25" hidden="false" customHeight="true" outlineLevel="0" collapsed="false">
      <c r="A30" s="29"/>
      <c r="B30" s="24"/>
      <c r="C30" s="19" t="s">
        <v>69</v>
      </c>
      <c r="D30" s="16" t="n">
        <v>0</v>
      </c>
      <c r="E30" s="19" t="s">
        <v>70</v>
      </c>
      <c r="F30" s="16" t="n">
        <v>0</v>
      </c>
    </row>
    <row r="31" customFormat="false" ht="14.25" hidden="false" customHeight="true" outlineLevel="0" collapsed="false">
      <c r="A31" s="29"/>
      <c r="B31" s="24"/>
      <c r="C31" s="19" t="s">
        <v>71</v>
      </c>
      <c r="D31" s="16" t="n">
        <v>0</v>
      </c>
      <c r="E31" s="19" t="s">
        <v>72</v>
      </c>
      <c r="F31" s="16" t="n">
        <v>0</v>
      </c>
    </row>
    <row r="32" customFormat="false" ht="14.25" hidden="false" customHeight="true" outlineLevel="0" collapsed="false">
      <c r="A32" s="29"/>
      <c r="B32" s="24"/>
      <c r="C32" s="19" t="s">
        <v>73</v>
      </c>
      <c r="D32" s="16" t="n">
        <v>0</v>
      </c>
      <c r="E32" s="19" t="s">
        <v>74</v>
      </c>
      <c r="F32" s="16" t="n">
        <v>71895</v>
      </c>
    </row>
    <row r="33" customFormat="false" ht="14.25" hidden="false" customHeight="true" outlineLevel="0" collapsed="false">
      <c r="A33" s="27"/>
      <c r="B33" s="24"/>
      <c r="C33" s="19" t="s">
        <v>75</v>
      </c>
      <c r="D33" s="16" t="n">
        <v>0</v>
      </c>
      <c r="E33" s="18"/>
      <c r="F33" s="32"/>
    </row>
    <row r="34" customFormat="false" ht="14.25" hidden="false" customHeight="true" outlineLevel="0" collapsed="false">
      <c r="A34" s="29"/>
      <c r="B34" s="24"/>
      <c r="C34" s="17" t="s">
        <v>41</v>
      </c>
      <c r="D34" s="16" t="n">
        <v>71895</v>
      </c>
      <c r="E34" s="18"/>
      <c r="F34" s="32"/>
    </row>
    <row r="35" customFormat="false" ht="14.25" hidden="false" customHeight="true" outlineLevel="0" collapsed="false">
      <c r="A35" s="29"/>
      <c r="B35" s="24"/>
      <c r="C35" s="33"/>
      <c r="D35" s="34"/>
      <c r="E35" s="18"/>
      <c r="F35" s="32"/>
    </row>
    <row r="36" customFormat="false" ht="14.25" hidden="false" customHeight="true" outlineLevel="0" collapsed="false">
      <c r="A36" s="14" t="s">
        <v>76</v>
      </c>
      <c r="B36" s="26" t="n">
        <f aca="false">SUM(B5,B16)</f>
        <v>664146.46</v>
      </c>
      <c r="C36" s="14" t="s">
        <v>77</v>
      </c>
      <c r="D36" s="34" t="n">
        <f aca="false">SUM(D5,D34)</f>
        <v>671337.34</v>
      </c>
      <c r="E36" s="14" t="s">
        <v>77</v>
      </c>
      <c r="F36" s="32" t="n">
        <f aca="false">SUM(F5,F23)</f>
        <v>671337.34</v>
      </c>
    </row>
    <row r="37" customFormat="false" ht="14.25" hidden="false" customHeight="true" outlineLevel="0" collapsed="false">
      <c r="A37" s="35" t="s">
        <v>78</v>
      </c>
      <c r="B37" s="24" t="n">
        <v>0</v>
      </c>
      <c r="C37" s="23" t="s">
        <v>79</v>
      </c>
      <c r="D37" s="36" t="n">
        <f aca="false">SUM(B43)-SUM(D36)-SUM(D38)</f>
        <v>0</v>
      </c>
      <c r="E37" s="23" t="s">
        <v>79</v>
      </c>
      <c r="F37" s="37" t="n">
        <f aca="false">D37</f>
        <v>0</v>
      </c>
    </row>
    <row r="38" customFormat="false" ht="14.25" hidden="false" customHeight="true" outlineLevel="0" collapsed="false">
      <c r="A38" s="17" t="s">
        <v>80</v>
      </c>
      <c r="B38" s="24" t="n">
        <v>7190.88</v>
      </c>
      <c r="C38" s="38" t="s">
        <v>81</v>
      </c>
      <c r="D38" s="16" t="n">
        <v>0</v>
      </c>
      <c r="E38" s="39" t="s">
        <v>81</v>
      </c>
      <c r="F38" s="16" t="n">
        <v>0</v>
      </c>
    </row>
    <row r="39" customFormat="false" ht="14.25" hidden="false" customHeight="true" outlineLevel="0" collapsed="false">
      <c r="A39" s="17" t="s">
        <v>82</v>
      </c>
      <c r="B39" s="24" t="n">
        <v>0</v>
      </c>
      <c r="C39" s="40"/>
      <c r="D39" s="41"/>
      <c r="E39" s="29"/>
      <c r="F39" s="42"/>
    </row>
    <row r="40" customFormat="false" ht="14.25" hidden="false" customHeight="true" outlineLevel="0" collapsed="false">
      <c r="A40" s="17" t="s">
        <v>83</v>
      </c>
      <c r="B40" s="24" t="n">
        <v>0</v>
      </c>
      <c r="C40" s="27"/>
      <c r="D40" s="43"/>
      <c r="E40" s="27"/>
      <c r="F40" s="43"/>
    </row>
    <row r="41" customFormat="false" ht="14.25" hidden="false" customHeight="true" outlineLevel="0" collapsed="false">
      <c r="A41" s="17" t="s">
        <v>84</v>
      </c>
      <c r="B41" s="24" t="n">
        <v>0</v>
      </c>
      <c r="C41" s="27"/>
      <c r="D41" s="43"/>
      <c r="E41" s="29"/>
      <c r="F41" s="43"/>
    </row>
    <row r="42" customFormat="false" ht="14.25" hidden="false" customHeight="true" outlineLevel="0" collapsed="false">
      <c r="A42" s="29"/>
      <c r="B42" s="26"/>
      <c r="C42" s="27"/>
      <c r="D42" s="43"/>
      <c r="E42" s="29"/>
      <c r="F42" s="43"/>
    </row>
    <row r="43" customFormat="false" ht="14.25" hidden="false" customHeight="true" outlineLevel="0" collapsed="false">
      <c r="A43" s="13" t="s">
        <v>85</v>
      </c>
      <c r="B43" s="26" t="n">
        <f aca="false">SUM(B36,B37,B38)</f>
        <v>671337.34</v>
      </c>
      <c r="C43" s="44" t="s">
        <v>86</v>
      </c>
      <c r="D43" s="43" t="n">
        <f aca="false">SUM(D36,D37,D38)</f>
        <v>671337.34</v>
      </c>
      <c r="E43" s="13" t="s">
        <v>86</v>
      </c>
      <c r="F43" s="16" t="n">
        <f aca="false">SUM(F36,F37,F38)</f>
        <v>671337.34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390277777777778" right="0.279861111111111" top="0.6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7" min="6" style="0" width="8.49"/>
    <col collapsed="false" customWidth="true" hidden="false" outlineLevel="0" max="9" min="8" style="0" width="14.32"/>
    <col collapsed="false" customWidth="true" hidden="false" outlineLevel="0" max="12" min="10" style="0" width="8.16"/>
    <col collapsed="false" customWidth="true" hidden="false" outlineLevel="0" max="14" min="14" style="0" width="14.32"/>
  </cols>
  <sheetData>
    <row r="1" customFormat="false" ht="35.25" hidden="false" customHeight="true" outlineLevel="0" collapsed="false">
      <c r="A1" s="45" t="s">
        <v>8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N2" s="46" t="s">
        <v>6</v>
      </c>
    </row>
    <row r="3" customFormat="false" ht="15" hidden="false" customHeight="true" outlineLevel="0" collapsed="false">
      <c r="A3" s="47" t="s">
        <v>88</v>
      </c>
      <c r="B3" s="47" t="s">
        <v>89</v>
      </c>
      <c r="C3" s="47" t="s">
        <v>90</v>
      </c>
      <c r="D3" s="47" t="s">
        <v>91</v>
      </c>
      <c r="E3" s="47"/>
      <c r="F3" s="47" t="s">
        <v>92</v>
      </c>
      <c r="G3" s="47" t="s">
        <v>93</v>
      </c>
      <c r="H3" s="47" t="s">
        <v>94</v>
      </c>
      <c r="I3" s="47" t="s">
        <v>95</v>
      </c>
      <c r="J3" s="47" t="s">
        <v>96</v>
      </c>
      <c r="K3" s="47" t="s">
        <v>78</v>
      </c>
      <c r="L3" s="47" t="s">
        <v>82</v>
      </c>
      <c r="M3" s="47" t="s">
        <v>80</v>
      </c>
      <c r="N3" s="47" t="s">
        <v>97</v>
      </c>
    </row>
    <row r="4" customFormat="false" ht="35.25" hidden="false" customHeight="true" outlineLevel="0" collapsed="false">
      <c r="A4" s="47"/>
      <c r="B4" s="47"/>
      <c r="C4" s="47"/>
      <c r="D4" s="47" t="s">
        <v>98</v>
      </c>
      <c r="E4" s="47" t="s">
        <v>99</v>
      </c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false" customHeight="true" outlineLevel="0" collapsed="false">
      <c r="A5" s="48" t="s">
        <v>100</v>
      </c>
      <c r="B5" s="48" t="s">
        <v>100</v>
      </c>
      <c r="C5" s="48" t="n">
        <v>1</v>
      </c>
      <c r="D5" s="48" t="n">
        <v>2</v>
      </c>
      <c r="E5" s="48" t="n">
        <v>3</v>
      </c>
      <c r="F5" s="48" t="n">
        <v>4</v>
      </c>
      <c r="G5" s="48" t="n">
        <v>5</v>
      </c>
      <c r="H5" s="48" t="n">
        <v>6</v>
      </c>
      <c r="I5" s="48" t="n">
        <v>7</v>
      </c>
      <c r="J5" s="48" t="n">
        <v>8</v>
      </c>
      <c r="K5" s="48" t="n">
        <v>9</v>
      </c>
      <c r="L5" s="48" t="n">
        <v>10</v>
      </c>
      <c r="M5" s="48" t="n">
        <v>11</v>
      </c>
      <c r="N5" s="48" t="n">
        <v>12</v>
      </c>
    </row>
    <row r="6" customFormat="false" ht="12.75" hidden="false" customHeight="true" outlineLevel="0" collapsed="false">
      <c r="A6" s="49"/>
      <c r="B6" s="50" t="s">
        <v>90</v>
      </c>
      <c r="C6" s="24" t="n">
        <v>599442.34</v>
      </c>
      <c r="D6" s="24" t="n">
        <v>20943.82</v>
      </c>
      <c r="E6" s="24" t="n">
        <v>1530</v>
      </c>
      <c r="F6" s="24" t="n">
        <v>0</v>
      </c>
      <c r="G6" s="24" t="n">
        <v>0</v>
      </c>
      <c r="H6" s="24" t="n">
        <v>1214.58</v>
      </c>
      <c r="I6" s="24" t="n">
        <v>567394.75</v>
      </c>
      <c r="J6" s="24" t="n">
        <v>0</v>
      </c>
      <c r="K6" s="24" t="n">
        <v>0</v>
      </c>
      <c r="L6" s="24" t="n">
        <v>0</v>
      </c>
      <c r="M6" s="24" t="n">
        <v>7190.88</v>
      </c>
      <c r="N6" s="24" t="n">
        <v>2698.31</v>
      </c>
    </row>
    <row r="7" customFormat="false" ht="12.75" hidden="false" customHeight="true" outlineLevel="0" collapsed="false">
      <c r="A7" s="49" t="s">
        <v>101</v>
      </c>
      <c r="B7" s="50" t="s">
        <v>1</v>
      </c>
      <c r="C7" s="24" t="n">
        <v>599442.34</v>
      </c>
      <c r="D7" s="24" t="n">
        <v>20943.82</v>
      </c>
      <c r="E7" s="24" t="n">
        <v>1530</v>
      </c>
      <c r="F7" s="24" t="n">
        <v>0</v>
      </c>
      <c r="G7" s="24" t="n">
        <v>0</v>
      </c>
      <c r="H7" s="24" t="n">
        <v>1214.58</v>
      </c>
      <c r="I7" s="24" t="n">
        <v>567394.75</v>
      </c>
      <c r="J7" s="24" t="n">
        <v>0</v>
      </c>
      <c r="K7" s="24" t="n">
        <v>0</v>
      </c>
      <c r="L7" s="24" t="n">
        <v>0</v>
      </c>
      <c r="M7" s="24" t="n">
        <v>7190.88</v>
      </c>
      <c r="N7" s="24" t="n">
        <v>2698.31</v>
      </c>
    </row>
    <row r="8" customFormat="false" ht="12.75" hidden="false" customHeight="true" outlineLevel="0" collapsed="false">
      <c r="A8" s="49" t="s">
        <v>102</v>
      </c>
      <c r="B8" s="50" t="s">
        <v>103</v>
      </c>
      <c r="C8" s="24" t="n">
        <v>1786.38</v>
      </c>
      <c r="D8" s="24" t="n">
        <v>1386.38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00</v>
      </c>
    </row>
    <row r="9" customFormat="false" ht="12.75" hidden="false" customHeight="true" outlineLevel="0" collapsed="false">
      <c r="A9" s="49" t="s">
        <v>104</v>
      </c>
      <c r="B9" s="50" t="s">
        <v>105</v>
      </c>
      <c r="C9" s="24" t="n">
        <v>285.69</v>
      </c>
      <c r="D9" s="24" t="n">
        <v>263.69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5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17</v>
      </c>
    </row>
    <row r="10" customFormat="false" ht="12.75" hidden="false" customHeight="true" outlineLevel="0" collapsed="false">
      <c r="A10" s="49" t="s">
        <v>106</v>
      </c>
      <c r="B10" s="50" t="s">
        <v>107</v>
      </c>
      <c r="C10" s="24" t="n">
        <v>2382.95</v>
      </c>
      <c r="D10" s="24" t="n">
        <v>1422.82</v>
      </c>
      <c r="E10" s="24" t="n">
        <v>0</v>
      </c>
      <c r="F10" s="24" t="n">
        <v>0</v>
      </c>
      <c r="G10" s="24" t="n">
        <v>0</v>
      </c>
      <c r="H10" s="24" t="n">
        <v>543.82</v>
      </c>
      <c r="I10" s="24" t="n">
        <v>121</v>
      </c>
      <c r="J10" s="24" t="n">
        <v>0</v>
      </c>
      <c r="K10" s="24" t="n">
        <v>0</v>
      </c>
      <c r="L10" s="24" t="n">
        <v>0</v>
      </c>
      <c r="M10" s="24" t="n">
        <v>249.4</v>
      </c>
      <c r="N10" s="24" t="n">
        <v>45.91</v>
      </c>
    </row>
    <row r="11" customFormat="false" ht="12.75" hidden="false" customHeight="true" outlineLevel="0" collapsed="false">
      <c r="A11" s="49" t="s">
        <v>108</v>
      </c>
      <c r="B11" s="50" t="s">
        <v>109</v>
      </c>
      <c r="C11" s="24" t="n">
        <v>3414.84</v>
      </c>
      <c r="D11" s="24" t="n">
        <v>1229.94</v>
      </c>
      <c r="E11" s="24" t="n">
        <v>3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440</v>
      </c>
      <c r="N11" s="24" t="n">
        <v>1744.9</v>
      </c>
    </row>
    <row r="12" customFormat="false" ht="12.75" hidden="false" customHeight="true" outlineLevel="0" collapsed="false">
      <c r="A12" s="49" t="s">
        <v>110</v>
      </c>
      <c r="B12" s="50" t="s">
        <v>111</v>
      </c>
      <c r="C12" s="24" t="n">
        <v>2111.91</v>
      </c>
      <c r="D12" s="24" t="n">
        <v>864.91</v>
      </c>
      <c r="E12" s="24" t="n">
        <v>0</v>
      </c>
      <c r="F12" s="24" t="n">
        <v>0</v>
      </c>
      <c r="G12" s="24" t="n">
        <v>0</v>
      </c>
      <c r="H12" s="24" t="n">
        <v>5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1157</v>
      </c>
      <c r="N12" s="24" t="n">
        <v>40</v>
      </c>
    </row>
    <row r="13" customFormat="false" ht="12.75" hidden="false" customHeight="true" outlineLevel="0" collapsed="false">
      <c r="A13" s="49" t="s">
        <v>112</v>
      </c>
      <c r="B13" s="50" t="s">
        <v>113</v>
      </c>
      <c r="C13" s="24" t="n">
        <v>1298.28</v>
      </c>
      <c r="D13" s="24" t="n">
        <v>665.93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501.98</v>
      </c>
      <c r="J13" s="24" t="n">
        <v>0</v>
      </c>
      <c r="K13" s="24" t="n">
        <v>0</v>
      </c>
      <c r="L13" s="24" t="n">
        <v>0</v>
      </c>
      <c r="M13" s="24" t="n">
        <v>130.37</v>
      </c>
      <c r="N13" s="24" t="n">
        <v>0</v>
      </c>
    </row>
    <row r="14" customFormat="false" ht="12.75" hidden="false" customHeight="true" outlineLevel="0" collapsed="false">
      <c r="A14" s="49" t="s">
        <v>114</v>
      </c>
      <c r="B14" s="50" t="s">
        <v>115</v>
      </c>
      <c r="C14" s="24" t="n">
        <v>1014.09</v>
      </c>
      <c r="D14" s="24" t="n">
        <v>589.83</v>
      </c>
      <c r="E14" s="24" t="n">
        <v>0</v>
      </c>
      <c r="F14" s="24" t="n">
        <v>0</v>
      </c>
      <c r="G14" s="24" t="n">
        <v>0</v>
      </c>
      <c r="H14" s="24" t="n">
        <v>422.7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.5</v>
      </c>
    </row>
    <row r="15" customFormat="false" ht="12.75" hidden="false" customHeight="true" outlineLevel="0" collapsed="false">
      <c r="A15" s="49" t="s">
        <v>116</v>
      </c>
      <c r="B15" s="50" t="s">
        <v>117</v>
      </c>
      <c r="C15" s="24" t="n">
        <v>471.23</v>
      </c>
      <c r="D15" s="24" t="n">
        <v>471.23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</row>
    <row r="16" customFormat="false" ht="12.75" hidden="false" customHeight="true" outlineLevel="0" collapsed="false">
      <c r="A16" s="49" t="s">
        <v>118</v>
      </c>
      <c r="B16" s="50" t="s">
        <v>119</v>
      </c>
      <c r="C16" s="24" t="n">
        <v>1386.01</v>
      </c>
      <c r="D16" s="24" t="n">
        <v>818.01</v>
      </c>
      <c r="E16" s="24" t="n">
        <v>0</v>
      </c>
      <c r="F16" s="24" t="n">
        <v>0</v>
      </c>
      <c r="G16" s="24" t="n">
        <v>0</v>
      </c>
      <c r="H16" s="24" t="n">
        <v>198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320</v>
      </c>
      <c r="N16" s="24" t="n">
        <v>50</v>
      </c>
    </row>
    <row r="17" customFormat="false" ht="12.75" hidden="false" customHeight="true" outlineLevel="0" collapsed="false">
      <c r="A17" s="49" t="s">
        <v>120</v>
      </c>
      <c r="B17" s="50" t="s">
        <v>121</v>
      </c>
      <c r="C17" s="24" t="n">
        <v>1777.3</v>
      </c>
      <c r="D17" s="24" t="n">
        <v>1327.3</v>
      </c>
      <c r="E17" s="24" t="n">
        <v>35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50</v>
      </c>
      <c r="N17" s="24" t="n">
        <v>0</v>
      </c>
    </row>
    <row r="18" customFormat="false" ht="12.75" hidden="false" customHeight="true" outlineLevel="0" collapsed="false">
      <c r="A18" s="49" t="s">
        <v>122</v>
      </c>
      <c r="B18" s="50" t="s">
        <v>123</v>
      </c>
      <c r="C18" s="24" t="n">
        <v>1659.71</v>
      </c>
      <c r="D18" s="24" t="n">
        <v>1208.45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55</v>
      </c>
      <c r="J18" s="24" t="n">
        <v>0</v>
      </c>
      <c r="K18" s="24" t="n">
        <v>0</v>
      </c>
      <c r="L18" s="24" t="n">
        <v>0</v>
      </c>
      <c r="M18" s="24" t="n">
        <v>396.26</v>
      </c>
      <c r="N18" s="24" t="n">
        <v>0</v>
      </c>
    </row>
    <row r="19" customFormat="false" ht="12.75" hidden="false" customHeight="true" outlineLevel="0" collapsed="false">
      <c r="A19" s="49" t="s">
        <v>124</v>
      </c>
      <c r="B19" s="50" t="s">
        <v>125</v>
      </c>
      <c r="C19" s="24" t="n">
        <v>2171.57</v>
      </c>
      <c r="D19" s="24" t="n">
        <v>1541.24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590.33</v>
      </c>
      <c r="N19" s="24" t="n">
        <v>40</v>
      </c>
    </row>
    <row r="20" customFormat="false" ht="12.75" hidden="false" customHeight="true" outlineLevel="0" collapsed="false">
      <c r="A20" s="49" t="s">
        <v>126</v>
      </c>
      <c r="B20" s="50" t="s">
        <v>127</v>
      </c>
      <c r="C20" s="24" t="n">
        <v>422747.77</v>
      </c>
      <c r="D20" s="24" t="n">
        <v>747.77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420000</v>
      </c>
      <c r="J20" s="24" t="n">
        <v>0</v>
      </c>
      <c r="K20" s="24" t="n">
        <v>0</v>
      </c>
      <c r="L20" s="24" t="n">
        <v>0</v>
      </c>
      <c r="M20" s="24" t="n">
        <v>2000</v>
      </c>
      <c r="N20" s="24" t="n">
        <v>0</v>
      </c>
    </row>
    <row r="21" customFormat="false" ht="12.75" hidden="false" customHeight="true" outlineLevel="0" collapsed="false">
      <c r="A21" s="49" t="s">
        <v>128</v>
      </c>
      <c r="B21" s="50" t="s">
        <v>129</v>
      </c>
      <c r="C21" s="24" t="n">
        <v>6825.45</v>
      </c>
      <c r="D21" s="24" t="n">
        <v>336.58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6488.87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</row>
    <row r="22" customFormat="false" ht="12.75" hidden="false" customHeight="true" outlineLevel="0" collapsed="false">
      <c r="A22" s="49" t="s">
        <v>130</v>
      </c>
      <c r="B22" s="50" t="s">
        <v>131</v>
      </c>
      <c r="C22" s="24" t="n">
        <v>18433.06</v>
      </c>
      <c r="D22" s="24" t="n">
        <v>293.06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1814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12.75" hidden="false" customHeight="true" outlineLevel="0" collapsed="false">
      <c r="A23" s="49" t="s">
        <v>132</v>
      </c>
      <c r="B23" s="50" t="s">
        <v>133</v>
      </c>
      <c r="C23" s="24" t="n">
        <v>18396.81</v>
      </c>
      <c r="D23" s="24" t="n">
        <v>396.8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1800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</row>
    <row r="24" customFormat="false" ht="12.75" hidden="false" customHeight="true" outlineLevel="0" collapsed="false">
      <c r="A24" s="49" t="s">
        <v>134</v>
      </c>
      <c r="B24" s="50" t="s">
        <v>135</v>
      </c>
      <c r="C24" s="24" t="n">
        <v>1066.08</v>
      </c>
      <c r="D24" s="24" t="n">
        <v>66.08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100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</row>
    <row r="25" customFormat="false" ht="12.75" hidden="false" customHeight="true" outlineLevel="0" collapsed="false">
      <c r="A25" s="49" t="s">
        <v>136</v>
      </c>
      <c r="B25" s="50" t="s">
        <v>137</v>
      </c>
      <c r="C25" s="24" t="n">
        <v>315.9</v>
      </c>
      <c r="D25" s="24" t="n">
        <v>165.9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15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</row>
    <row r="26" customFormat="false" ht="12.75" hidden="false" customHeight="true" outlineLevel="0" collapsed="false">
      <c r="A26" s="49" t="s">
        <v>138</v>
      </c>
      <c r="B26" s="50" t="s">
        <v>139</v>
      </c>
      <c r="C26" s="24" t="n">
        <v>23032.09</v>
      </c>
      <c r="D26" s="24" t="n">
        <v>90.09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22942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</row>
    <row r="27" customFormat="false" ht="12.75" hidden="false" customHeight="true" outlineLevel="0" collapsed="false">
      <c r="A27" s="49" t="s">
        <v>140</v>
      </c>
      <c r="B27" s="50" t="s">
        <v>141</v>
      </c>
      <c r="C27" s="24" t="n">
        <v>40222.16</v>
      </c>
      <c r="D27" s="24" t="n">
        <v>222.16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4000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</row>
    <row r="28" customFormat="false" ht="12.75" hidden="false" customHeight="true" outlineLevel="0" collapsed="false">
      <c r="A28" s="49" t="s">
        <v>142</v>
      </c>
      <c r="B28" s="50" t="s">
        <v>143</v>
      </c>
      <c r="C28" s="24" t="n">
        <v>10284.08</v>
      </c>
      <c r="D28" s="24" t="n">
        <v>133.58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10150.5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</row>
    <row r="29" customFormat="false" ht="12.75" hidden="false" customHeight="true" outlineLevel="0" collapsed="false">
      <c r="A29" s="49" t="s">
        <v>144</v>
      </c>
      <c r="B29" s="50" t="s">
        <v>145</v>
      </c>
      <c r="C29" s="24" t="n">
        <v>407.38</v>
      </c>
      <c r="D29" s="24" t="n">
        <v>107.38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30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</row>
    <row r="30" customFormat="false" ht="12.75" hidden="false" customHeight="true" outlineLevel="0" collapsed="false">
      <c r="A30" s="49" t="s">
        <v>146</v>
      </c>
      <c r="B30" s="50" t="s">
        <v>147</v>
      </c>
      <c r="C30" s="24" t="n">
        <v>12321.6</v>
      </c>
      <c r="D30" s="24" t="n">
        <v>253.63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12067.97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</row>
    <row r="31" customFormat="false" ht="12.75" hidden="false" customHeight="true" outlineLevel="0" collapsed="false">
      <c r="A31" s="49" t="s">
        <v>148</v>
      </c>
      <c r="B31" s="50" t="s">
        <v>149</v>
      </c>
      <c r="C31" s="24" t="n">
        <v>2086.62</v>
      </c>
      <c r="D31" s="24" t="n">
        <v>259.24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1827.38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</row>
    <row r="32" customFormat="false" ht="12.75" hidden="false" customHeight="true" outlineLevel="0" collapsed="false">
      <c r="A32" s="49" t="s">
        <v>150</v>
      </c>
      <c r="B32" s="50" t="s">
        <v>151</v>
      </c>
      <c r="C32" s="24" t="n">
        <v>1677.13</v>
      </c>
      <c r="D32" s="24" t="n">
        <v>149.08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1528.05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</row>
    <row r="33" customFormat="false" ht="12.75" hidden="false" customHeight="true" outlineLevel="0" collapsed="false">
      <c r="A33" s="49" t="s">
        <v>152</v>
      </c>
      <c r="B33" s="50" t="s">
        <v>153</v>
      </c>
      <c r="C33" s="24" t="n">
        <v>806.3</v>
      </c>
      <c r="D33" s="24" t="n">
        <v>165.3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641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</row>
    <row r="34" customFormat="false" ht="12.75" hidden="false" customHeight="true" outlineLevel="0" collapsed="false">
      <c r="A34" s="49" t="s">
        <v>154</v>
      </c>
      <c r="B34" s="50" t="s">
        <v>155</v>
      </c>
      <c r="C34" s="24" t="n">
        <v>604.71</v>
      </c>
      <c r="D34" s="24" t="n">
        <v>204.71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40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</row>
    <row r="35" customFormat="false" ht="12.75" hidden="false" customHeight="true" outlineLevel="0" collapsed="false">
      <c r="A35" s="49" t="s">
        <v>156</v>
      </c>
      <c r="B35" s="50" t="s">
        <v>157</v>
      </c>
      <c r="C35" s="24" t="n">
        <v>1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1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</row>
    <row r="36" customFormat="false" ht="12.75" hidden="false" customHeight="true" outlineLevel="0" collapsed="false">
      <c r="A36" s="49" t="s">
        <v>158</v>
      </c>
      <c r="B36" s="50" t="s">
        <v>159</v>
      </c>
      <c r="C36" s="24" t="n">
        <v>982</v>
      </c>
      <c r="D36" s="24" t="n">
        <v>2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98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</row>
    <row r="37" customFormat="false" ht="12.75" hidden="false" customHeight="true" outlineLevel="0" collapsed="false">
      <c r="A37" s="49" t="s">
        <v>160</v>
      </c>
      <c r="B37" s="50" t="s">
        <v>161</v>
      </c>
      <c r="C37" s="24" t="n">
        <v>10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10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</row>
    <row r="38" customFormat="false" ht="12.75" hidden="false" customHeight="true" outlineLevel="0" collapsed="false">
      <c r="A38" s="49" t="s">
        <v>162</v>
      </c>
      <c r="B38" s="50" t="s">
        <v>163</v>
      </c>
      <c r="C38" s="24" t="n">
        <v>276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276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</row>
    <row r="39" customFormat="false" ht="12.75" hidden="false" customHeight="true" outlineLevel="0" collapsed="false">
      <c r="A39" s="49" t="s">
        <v>164</v>
      </c>
      <c r="B39" s="50" t="s">
        <v>165</v>
      </c>
      <c r="C39" s="24" t="n">
        <v>1348.86</v>
      </c>
      <c r="D39" s="24" t="n">
        <v>1348.86</v>
      </c>
      <c r="E39" s="24" t="n">
        <v>88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</row>
    <row r="40" customFormat="false" ht="12.75" hidden="false" customHeight="true" outlineLevel="0" collapsed="false">
      <c r="A40" s="49" t="s">
        <v>166</v>
      </c>
      <c r="B40" s="50" t="s">
        <v>167</v>
      </c>
      <c r="C40" s="24" t="n">
        <v>1715.9</v>
      </c>
      <c r="D40" s="24" t="n">
        <v>1249.9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107</v>
      </c>
      <c r="N40" s="24" t="n">
        <v>359</v>
      </c>
    </row>
    <row r="41" customFormat="false" ht="12.75" hidden="false" customHeight="true" outlineLevel="0" collapsed="false">
      <c r="A41" s="49" t="s">
        <v>168</v>
      </c>
      <c r="B41" s="50" t="s">
        <v>169</v>
      </c>
      <c r="C41" s="24" t="n">
        <v>459.66</v>
      </c>
      <c r="D41" s="24" t="n">
        <v>359.66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10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</row>
    <row r="42" customFormat="false" ht="12.75" hidden="false" customHeight="true" outlineLevel="0" collapsed="false">
      <c r="A42" s="49" t="s">
        <v>170</v>
      </c>
      <c r="B42" s="50" t="s">
        <v>171</v>
      </c>
      <c r="C42" s="24" t="n">
        <v>900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900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</row>
    <row r="43" customFormat="false" ht="12.75" hidden="false" customHeight="true" outlineLevel="0" collapsed="false">
      <c r="A43" s="49" t="s">
        <v>172</v>
      </c>
      <c r="B43" s="50" t="s">
        <v>173</v>
      </c>
      <c r="C43" s="24" t="n">
        <v>3952.82</v>
      </c>
      <c r="D43" s="24" t="n">
        <v>2602.3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1350.52</v>
      </c>
      <c r="N43" s="24" t="n">
        <v>0</v>
      </c>
    </row>
    <row r="44" customFormat="false" ht="12.75" hidden="false" customHeight="true" outlineLevel="0" collapsed="false">
      <c r="A44" s="49" t="s">
        <v>174</v>
      </c>
      <c r="B44" s="50" t="s">
        <v>175</v>
      </c>
      <c r="C44" s="24" t="n">
        <v>126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126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</row>
  </sheetData>
  <mergeCells count="14">
    <mergeCell ref="A1:N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1.32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7" min="7" style="0" width="11.82"/>
    <col collapsed="false" customWidth="true" hidden="false" outlineLevel="0" max="8" min="8" style="0" width="14.32"/>
    <col collapsed="false" customWidth="true" hidden="false" outlineLevel="0" max="11" min="11" style="0" width="14.32"/>
    <col collapsed="false" customWidth="true" hidden="false" outlineLevel="0" max="12" min="12" style="0" width="6.65"/>
  </cols>
  <sheetData>
    <row r="1" customFormat="false" ht="27.75" hidden="false" customHeight="true" outlineLevel="0" collapsed="false">
      <c r="A1" s="45" t="s">
        <v>1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3.5" hidden="false" customHeight="true" outlineLevel="0" collapsed="false">
      <c r="L2" s="46" t="s">
        <v>6</v>
      </c>
    </row>
    <row r="3" customFormat="false" ht="13.5" hidden="false" customHeight="true" outlineLevel="0" collapsed="false">
      <c r="A3" s="47" t="s">
        <v>88</v>
      </c>
      <c r="B3" s="47" t="s">
        <v>89</v>
      </c>
      <c r="C3" s="47" t="s">
        <v>90</v>
      </c>
      <c r="D3" s="47" t="s">
        <v>91</v>
      </c>
      <c r="E3" s="47"/>
      <c r="F3" s="47" t="s">
        <v>92</v>
      </c>
      <c r="G3" s="47" t="s">
        <v>94</v>
      </c>
      <c r="H3" s="47" t="s">
        <v>95</v>
      </c>
      <c r="I3" s="47" t="s">
        <v>96</v>
      </c>
      <c r="J3" s="47" t="s">
        <v>80</v>
      </c>
      <c r="K3" s="47" t="s">
        <v>97</v>
      </c>
      <c r="L3" s="47" t="s">
        <v>82</v>
      </c>
    </row>
    <row r="4" customFormat="false" ht="33.75" hidden="false" customHeight="true" outlineLevel="0" collapsed="false">
      <c r="A4" s="47"/>
      <c r="B4" s="47"/>
      <c r="C4" s="47"/>
      <c r="D4" s="47" t="s">
        <v>98</v>
      </c>
      <c r="E4" s="47" t="s">
        <v>177</v>
      </c>
      <c r="F4" s="47"/>
      <c r="G4" s="47"/>
      <c r="H4" s="47"/>
      <c r="I4" s="47"/>
      <c r="J4" s="47"/>
      <c r="K4" s="47"/>
      <c r="L4" s="47"/>
    </row>
    <row r="5" customFormat="false" ht="12.75" hidden="false" customHeight="true" outlineLevel="0" collapsed="false">
      <c r="A5" s="48" t="s">
        <v>100</v>
      </c>
      <c r="B5" s="48" t="s">
        <v>100</v>
      </c>
      <c r="C5" s="48" t="n">
        <v>1</v>
      </c>
      <c r="D5" s="48" t="n">
        <v>2</v>
      </c>
      <c r="E5" s="48" t="n">
        <v>3</v>
      </c>
      <c r="F5" s="48" t="n">
        <v>4</v>
      </c>
      <c r="G5" s="48" t="n">
        <v>5</v>
      </c>
      <c r="H5" s="48" t="n">
        <v>6</v>
      </c>
      <c r="I5" s="48" t="n">
        <v>7</v>
      </c>
      <c r="J5" s="48" t="n">
        <v>8</v>
      </c>
      <c r="K5" s="48" t="n">
        <v>9</v>
      </c>
      <c r="L5" s="48" t="n">
        <v>10</v>
      </c>
    </row>
    <row r="6" customFormat="false" ht="12.75" hidden="false" customHeight="true" outlineLevel="0" collapsed="false">
      <c r="A6" s="49"/>
      <c r="B6" s="50" t="s">
        <v>90</v>
      </c>
      <c r="C6" s="16" t="n">
        <v>599442.34</v>
      </c>
      <c r="D6" s="16" t="n">
        <v>20943.82</v>
      </c>
      <c r="E6" s="16" t="n">
        <v>1530</v>
      </c>
      <c r="F6" s="16" t="n">
        <v>0</v>
      </c>
      <c r="G6" s="16" t="n">
        <v>1214.58</v>
      </c>
      <c r="H6" s="16" t="n">
        <v>567394.75</v>
      </c>
      <c r="I6" s="16" t="n">
        <v>0</v>
      </c>
      <c r="J6" s="16" t="n">
        <v>7190.88</v>
      </c>
      <c r="K6" s="16" t="n">
        <v>2698.31</v>
      </c>
      <c r="L6" s="16" t="n">
        <v>0</v>
      </c>
    </row>
    <row r="7" customFormat="false" ht="12.75" hidden="false" customHeight="true" outlineLevel="0" collapsed="false">
      <c r="A7" s="49" t="s">
        <v>101</v>
      </c>
      <c r="B7" s="50" t="s">
        <v>1</v>
      </c>
      <c r="C7" s="16" t="n">
        <v>599442.34</v>
      </c>
      <c r="D7" s="16" t="n">
        <v>20943.82</v>
      </c>
      <c r="E7" s="16" t="n">
        <v>1530</v>
      </c>
      <c r="F7" s="16" t="n">
        <v>0</v>
      </c>
      <c r="G7" s="16" t="n">
        <v>1214.58</v>
      </c>
      <c r="H7" s="16" t="n">
        <v>567394.75</v>
      </c>
      <c r="I7" s="16" t="n">
        <v>0</v>
      </c>
      <c r="J7" s="16" t="n">
        <v>7190.88</v>
      </c>
      <c r="K7" s="16" t="n">
        <v>2698.31</v>
      </c>
      <c r="L7" s="16" t="n">
        <v>0</v>
      </c>
    </row>
    <row r="8" customFormat="false" ht="12.75" hidden="false" customHeight="true" outlineLevel="0" collapsed="false">
      <c r="A8" s="49" t="s">
        <v>102</v>
      </c>
      <c r="B8" s="50" t="s">
        <v>103</v>
      </c>
      <c r="C8" s="16" t="n">
        <v>1786.38</v>
      </c>
      <c r="D8" s="16" t="n">
        <v>1386.38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400</v>
      </c>
      <c r="L8" s="16" t="n">
        <v>0</v>
      </c>
    </row>
    <row r="9" customFormat="false" ht="12.75" hidden="false" customHeight="true" outlineLevel="0" collapsed="false">
      <c r="A9" s="49" t="s">
        <v>104</v>
      </c>
      <c r="B9" s="50" t="s">
        <v>105</v>
      </c>
      <c r="C9" s="16" t="n">
        <v>285.69</v>
      </c>
      <c r="D9" s="16" t="n">
        <v>263.69</v>
      </c>
      <c r="E9" s="16" t="n">
        <v>0</v>
      </c>
      <c r="F9" s="16" t="n">
        <v>0</v>
      </c>
      <c r="G9" s="16" t="n">
        <v>0</v>
      </c>
      <c r="H9" s="16" t="n">
        <v>5</v>
      </c>
      <c r="I9" s="16" t="n">
        <v>0</v>
      </c>
      <c r="J9" s="16" t="n">
        <v>0</v>
      </c>
      <c r="K9" s="16" t="n">
        <v>17</v>
      </c>
      <c r="L9" s="16" t="n">
        <v>0</v>
      </c>
    </row>
    <row r="10" customFormat="false" ht="12.75" hidden="false" customHeight="true" outlineLevel="0" collapsed="false">
      <c r="A10" s="49" t="s">
        <v>106</v>
      </c>
      <c r="B10" s="50" t="s">
        <v>107</v>
      </c>
      <c r="C10" s="16" t="n">
        <v>2382.95</v>
      </c>
      <c r="D10" s="16" t="n">
        <v>1422.82</v>
      </c>
      <c r="E10" s="16" t="n">
        <v>0</v>
      </c>
      <c r="F10" s="16" t="n">
        <v>0</v>
      </c>
      <c r="G10" s="16" t="n">
        <v>543.82</v>
      </c>
      <c r="H10" s="16" t="n">
        <v>121</v>
      </c>
      <c r="I10" s="16" t="n">
        <v>0</v>
      </c>
      <c r="J10" s="16" t="n">
        <v>249.4</v>
      </c>
      <c r="K10" s="16" t="n">
        <v>45.91</v>
      </c>
      <c r="L10" s="16" t="n">
        <v>0</v>
      </c>
    </row>
    <row r="11" customFormat="false" ht="12.75" hidden="false" customHeight="true" outlineLevel="0" collapsed="false">
      <c r="A11" s="49" t="s">
        <v>108</v>
      </c>
      <c r="B11" s="50" t="s">
        <v>109</v>
      </c>
      <c r="C11" s="16" t="n">
        <v>3414.84</v>
      </c>
      <c r="D11" s="16" t="n">
        <v>1229.94</v>
      </c>
      <c r="E11" s="16" t="n">
        <v>30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440</v>
      </c>
      <c r="K11" s="16" t="n">
        <v>1744.9</v>
      </c>
      <c r="L11" s="16" t="n">
        <v>0</v>
      </c>
    </row>
    <row r="12" customFormat="false" ht="12.75" hidden="false" customHeight="true" outlineLevel="0" collapsed="false">
      <c r="A12" s="49" t="s">
        <v>110</v>
      </c>
      <c r="B12" s="50" t="s">
        <v>111</v>
      </c>
      <c r="C12" s="16" t="n">
        <v>2111.91</v>
      </c>
      <c r="D12" s="16" t="n">
        <v>864.91</v>
      </c>
      <c r="E12" s="16" t="n">
        <v>0</v>
      </c>
      <c r="F12" s="16" t="n">
        <v>0</v>
      </c>
      <c r="G12" s="16" t="n">
        <v>50</v>
      </c>
      <c r="H12" s="16" t="n">
        <v>0</v>
      </c>
      <c r="I12" s="16" t="n">
        <v>0</v>
      </c>
      <c r="J12" s="16" t="n">
        <v>1157</v>
      </c>
      <c r="K12" s="16" t="n">
        <v>40</v>
      </c>
      <c r="L12" s="16" t="n">
        <v>0</v>
      </c>
    </row>
    <row r="13" customFormat="false" ht="12.75" hidden="false" customHeight="true" outlineLevel="0" collapsed="false">
      <c r="A13" s="49" t="s">
        <v>112</v>
      </c>
      <c r="B13" s="50" t="s">
        <v>113</v>
      </c>
      <c r="C13" s="16" t="n">
        <v>1298.28</v>
      </c>
      <c r="D13" s="16" t="n">
        <v>665.93</v>
      </c>
      <c r="E13" s="16" t="n">
        <v>0</v>
      </c>
      <c r="F13" s="16" t="n">
        <v>0</v>
      </c>
      <c r="G13" s="16" t="n">
        <v>0</v>
      </c>
      <c r="H13" s="16" t="n">
        <v>501.98</v>
      </c>
      <c r="I13" s="16" t="n">
        <v>0</v>
      </c>
      <c r="J13" s="16" t="n">
        <v>130.37</v>
      </c>
      <c r="K13" s="16" t="n">
        <v>0</v>
      </c>
      <c r="L13" s="16" t="n">
        <v>0</v>
      </c>
    </row>
    <row r="14" customFormat="false" ht="12.75" hidden="false" customHeight="true" outlineLevel="0" collapsed="false">
      <c r="A14" s="49" t="s">
        <v>114</v>
      </c>
      <c r="B14" s="50" t="s">
        <v>115</v>
      </c>
      <c r="C14" s="16" t="n">
        <v>1014.09</v>
      </c>
      <c r="D14" s="16" t="n">
        <v>589.83</v>
      </c>
      <c r="E14" s="16" t="n">
        <v>0</v>
      </c>
      <c r="F14" s="16" t="n">
        <v>0</v>
      </c>
      <c r="G14" s="16" t="n">
        <v>422.76</v>
      </c>
      <c r="H14" s="16" t="n">
        <v>0</v>
      </c>
      <c r="I14" s="16" t="n">
        <v>0</v>
      </c>
      <c r="J14" s="16" t="n">
        <v>0</v>
      </c>
      <c r="K14" s="16" t="n">
        <v>1.5</v>
      </c>
      <c r="L14" s="16" t="n">
        <v>0</v>
      </c>
    </row>
    <row r="15" customFormat="false" ht="12.75" hidden="false" customHeight="true" outlineLevel="0" collapsed="false">
      <c r="A15" s="49" t="s">
        <v>116</v>
      </c>
      <c r="B15" s="50" t="s">
        <v>117</v>
      </c>
      <c r="C15" s="16" t="n">
        <v>471.23</v>
      </c>
      <c r="D15" s="16" t="n">
        <v>471.23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</row>
    <row r="16" customFormat="false" ht="12.75" hidden="false" customHeight="true" outlineLevel="0" collapsed="false">
      <c r="A16" s="49" t="s">
        <v>118</v>
      </c>
      <c r="B16" s="50" t="s">
        <v>119</v>
      </c>
      <c r="C16" s="16" t="n">
        <v>1386.01</v>
      </c>
      <c r="D16" s="16" t="n">
        <v>818.01</v>
      </c>
      <c r="E16" s="16" t="n">
        <v>0</v>
      </c>
      <c r="F16" s="16" t="n">
        <v>0</v>
      </c>
      <c r="G16" s="16" t="n">
        <v>198</v>
      </c>
      <c r="H16" s="16" t="n">
        <v>0</v>
      </c>
      <c r="I16" s="16" t="n">
        <v>0</v>
      </c>
      <c r="J16" s="16" t="n">
        <v>320</v>
      </c>
      <c r="K16" s="16" t="n">
        <v>50</v>
      </c>
      <c r="L16" s="16" t="n">
        <v>0</v>
      </c>
    </row>
    <row r="17" customFormat="false" ht="12.75" hidden="false" customHeight="true" outlineLevel="0" collapsed="false">
      <c r="A17" s="49" t="s">
        <v>120</v>
      </c>
      <c r="B17" s="50" t="s">
        <v>121</v>
      </c>
      <c r="C17" s="16" t="n">
        <v>1777.3</v>
      </c>
      <c r="D17" s="16" t="n">
        <v>1327.3</v>
      </c>
      <c r="E17" s="16" t="n">
        <v>35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450</v>
      </c>
      <c r="K17" s="16" t="n">
        <v>0</v>
      </c>
      <c r="L17" s="16" t="n">
        <v>0</v>
      </c>
    </row>
    <row r="18" customFormat="false" ht="12.75" hidden="false" customHeight="true" outlineLevel="0" collapsed="false">
      <c r="A18" s="49" t="s">
        <v>122</v>
      </c>
      <c r="B18" s="50" t="s">
        <v>123</v>
      </c>
      <c r="C18" s="16" t="n">
        <v>1659.71</v>
      </c>
      <c r="D18" s="16" t="n">
        <v>1208.45</v>
      </c>
      <c r="E18" s="16" t="n">
        <v>0</v>
      </c>
      <c r="F18" s="16" t="n">
        <v>0</v>
      </c>
      <c r="G18" s="16" t="n">
        <v>0</v>
      </c>
      <c r="H18" s="16" t="n">
        <v>55</v>
      </c>
      <c r="I18" s="16" t="n">
        <v>0</v>
      </c>
      <c r="J18" s="16" t="n">
        <v>396.26</v>
      </c>
      <c r="K18" s="16" t="n">
        <v>0</v>
      </c>
      <c r="L18" s="16" t="n">
        <v>0</v>
      </c>
    </row>
    <row r="19" customFormat="false" ht="12.75" hidden="false" customHeight="true" outlineLevel="0" collapsed="false">
      <c r="A19" s="49" t="s">
        <v>124</v>
      </c>
      <c r="B19" s="50" t="s">
        <v>125</v>
      </c>
      <c r="C19" s="16" t="n">
        <v>2171.57</v>
      </c>
      <c r="D19" s="16" t="n">
        <v>1541.24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590.33</v>
      </c>
      <c r="K19" s="16" t="n">
        <v>40</v>
      </c>
      <c r="L19" s="16" t="n">
        <v>0</v>
      </c>
    </row>
    <row r="20" customFormat="false" ht="12.75" hidden="false" customHeight="true" outlineLevel="0" collapsed="false">
      <c r="A20" s="49" t="s">
        <v>126</v>
      </c>
      <c r="B20" s="50" t="s">
        <v>127</v>
      </c>
      <c r="C20" s="16" t="n">
        <v>422747.77</v>
      </c>
      <c r="D20" s="16" t="n">
        <v>747.77</v>
      </c>
      <c r="E20" s="16" t="n">
        <v>0</v>
      </c>
      <c r="F20" s="16" t="n">
        <v>0</v>
      </c>
      <c r="G20" s="16" t="n">
        <v>0</v>
      </c>
      <c r="H20" s="16" t="n">
        <v>420000</v>
      </c>
      <c r="I20" s="16" t="n">
        <v>0</v>
      </c>
      <c r="J20" s="16" t="n">
        <v>2000</v>
      </c>
      <c r="K20" s="16" t="n">
        <v>0</v>
      </c>
      <c r="L20" s="16" t="n">
        <v>0</v>
      </c>
    </row>
    <row r="21" customFormat="false" ht="12.75" hidden="false" customHeight="true" outlineLevel="0" collapsed="false">
      <c r="A21" s="49" t="s">
        <v>128</v>
      </c>
      <c r="B21" s="50" t="s">
        <v>129</v>
      </c>
      <c r="C21" s="16" t="n">
        <v>6825.45</v>
      </c>
      <c r="D21" s="16" t="n">
        <v>336.58</v>
      </c>
      <c r="E21" s="16" t="n">
        <v>0</v>
      </c>
      <c r="F21" s="16" t="n">
        <v>0</v>
      </c>
      <c r="G21" s="16" t="n">
        <v>0</v>
      </c>
      <c r="H21" s="16" t="n">
        <v>6488.87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12.75" hidden="false" customHeight="true" outlineLevel="0" collapsed="false">
      <c r="A22" s="49" t="s">
        <v>130</v>
      </c>
      <c r="B22" s="50" t="s">
        <v>131</v>
      </c>
      <c r="C22" s="16" t="n">
        <v>18433.06</v>
      </c>
      <c r="D22" s="16" t="n">
        <v>293.06</v>
      </c>
      <c r="E22" s="16" t="n">
        <v>0</v>
      </c>
      <c r="F22" s="16" t="n">
        <v>0</v>
      </c>
      <c r="G22" s="16" t="n">
        <v>0</v>
      </c>
      <c r="H22" s="16" t="n">
        <v>18140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2.75" hidden="false" customHeight="true" outlineLevel="0" collapsed="false">
      <c r="A23" s="49" t="s">
        <v>132</v>
      </c>
      <c r="B23" s="50" t="s">
        <v>133</v>
      </c>
      <c r="C23" s="16" t="n">
        <v>18396.81</v>
      </c>
      <c r="D23" s="16" t="n">
        <v>396.81</v>
      </c>
      <c r="E23" s="16" t="n">
        <v>0</v>
      </c>
      <c r="F23" s="16" t="n">
        <v>0</v>
      </c>
      <c r="G23" s="16" t="n">
        <v>0</v>
      </c>
      <c r="H23" s="16" t="n">
        <v>18000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2.75" hidden="false" customHeight="true" outlineLevel="0" collapsed="false">
      <c r="A24" s="49" t="s">
        <v>134</v>
      </c>
      <c r="B24" s="50" t="s">
        <v>135</v>
      </c>
      <c r="C24" s="16" t="n">
        <v>1066.08</v>
      </c>
      <c r="D24" s="16" t="n">
        <v>66.08</v>
      </c>
      <c r="E24" s="16" t="n">
        <v>0</v>
      </c>
      <c r="F24" s="16" t="n">
        <v>0</v>
      </c>
      <c r="G24" s="16" t="n">
        <v>0</v>
      </c>
      <c r="H24" s="16" t="n">
        <v>1000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2.75" hidden="false" customHeight="true" outlineLevel="0" collapsed="false">
      <c r="A25" s="49" t="s">
        <v>136</v>
      </c>
      <c r="B25" s="50" t="s">
        <v>137</v>
      </c>
      <c r="C25" s="16" t="n">
        <v>315.9</v>
      </c>
      <c r="D25" s="16" t="n">
        <v>165.9</v>
      </c>
      <c r="E25" s="16" t="n">
        <v>0</v>
      </c>
      <c r="F25" s="16" t="n">
        <v>0</v>
      </c>
      <c r="G25" s="16" t="n">
        <v>0</v>
      </c>
      <c r="H25" s="16" t="n">
        <v>15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2.75" hidden="false" customHeight="true" outlineLevel="0" collapsed="false">
      <c r="A26" s="49" t="s">
        <v>138</v>
      </c>
      <c r="B26" s="50" t="s">
        <v>139</v>
      </c>
      <c r="C26" s="16" t="n">
        <v>23032.09</v>
      </c>
      <c r="D26" s="16" t="n">
        <v>90.09</v>
      </c>
      <c r="E26" s="16" t="n">
        <v>0</v>
      </c>
      <c r="F26" s="16" t="n">
        <v>0</v>
      </c>
      <c r="G26" s="16" t="n">
        <v>0</v>
      </c>
      <c r="H26" s="16" t="n">
        <v>22942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2.75" hidden="false" customHeight="true" outlineLevel="0" collapsed="false">
      <c r="A27" s="49" t="s">
        <v>140</v>
      </c>
      <c r="B27" s="50" t="s">
        <v>141</v>
      </c>
      <c r="C27" s="16" t="n">
        <v>40222.16</v>
      </c>
      <c r="D27" s="16" t="n">
        <v>222.16</v>
      </c>
      <c r="E27" s="16" t="n">
        <v>0</v>
      </c>
      <c r="F27" s="16" t="n">
        <v>0</v>
      </c>
      <c r="G27" s="16" t="n">
        <v>0</v>
      </c>
      <c r="H27" s="16" t="n">
        <v>40000</v>
      </c>
      <c r="I27" s="16" t="n">
        <v>0</v>
      </c>
      <c r="J27" s="16" t="n">
        <v>0</v>
      </c>
      <c r="K27" s="16" t="n">
        <v>0</v>
      </c>
      <c r="L27" s="16" t="n">
        <v>0</v>
      </c>
    </row>
    <row r="28" customFormat="false" ht="12.75" hidden="false" customHeight="true" outlineLevel="0" collapsed="false">
      <c r="A28" s="49" t="s">
        <v>142</v>
      </c>
      <c r="B28" s="50" t="s">
        <v>143</v>
      </c>
      <c r="C28" s="16" t="n">
        <v>10284.08</v>
      </c>
      <c r="D28" s="16" t="n">
        <v>133.58</v>
      </c>
      <c r="E28" s="16" t="n">
        <v>0</v>
      </c>
      <c r="F28" s="16" t="n">
        <v>0</v>
      </c>
      <c r="G28" s="16" t="n">
        <v>0</v>
      </c>
      <c r="H28" s="16" t="n">
        <v>10150.5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12.75" hidden="false" customHeight="true" outlineLevel="0" collapsed="false">
      <c r="A29" s="49" t="s">
        <v>144</v>
      </c>
      <c r="B29" s="50" t="s">
        <v>145</v>
      </c>
      <c r="C29" s="16" t="n">
        <v>407.38</v>
      </c>
      <c r="D29" s="16" t="n">
        <v>107.38</v>
      </c>
      <c r="E29" s="16" t="n">
        <v>0</v>
      </c>
      <c r="F29" s="16" t="n">
        <v>0</v>
      </c>
      <c r="G29" s="16" t="n">
        <v>0</v>
      </c>
      <c r="H29" s="16" t="n">
        <v>300</v>
      </c>
      <c r="I29" s="16" t="n">
        <v>0</v>
      </c>
      <c r="J29" s="16" t="n">
        <v>0</v>
      </c>
      <c r="K29" s="16" t="n">
        <v>0</v>
      </c>
      <c r="L29" s="16" t="n">
        <v>0</v>
      </c>
    </row>
    <row r="30" customFormat="false" ht="12.75" hidden="false" customHeight="true" outlineLevel="0" collapsed="false">
      <c r="A30" s="49" t="s">
        <v>146</v>
      </c>
      <c r="B30" s="50" t="s">
        <v>147</v>
      </c>
      <c r="C30" s="16" t="n">
        <v>12321.6</v>
      </c>
      <c r="D30" s="16" t="n">
        <v>253.63</v>
      </c>
      <c r="E30" s="16" t="n">
        <v>0</v>
      </c>
      <c r="F30" s="16" t="n">
        <v>0</v>
      </c>
      <c r="G30" s="16" t="n">
        <v>0</v>
      </c>
      <c r="H30" s="16" t="n">
        <v>12067.97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2.75" hidden="false" customHeight="true" outlineLevel="0" collapsed="false">
      <c r="A31" s="49" t="s">
        <v>148</v>
      </c>
      <c r="B31" s="50" t="s">
        <v>149</v>
      </c>
      <c r="C31" s="16" t="n">
        <v>2086.62</v>
      </c>
      <c r="D31" s="16" t="n">
        <v>259.24</v>
      </c>
      <c r="E31" s="16" t="n">
        <v>0</v>
      </c>
      <c r="F31" s="16" t="n">
        <v>0</v>
      </c>
      <c r="G31" s="16" t="n">
        <v>0</v>
      </c>
      <c r="H31" s="16" t="n">
        <v>1827.38</v>
      </c>
      <c r="I31" s="16" t="n">
        <v>0</v>
      </c>
      <c r="J31" s="16" t="n">
        <v>0</v>
      </c>
      <c r="K31" s="16" t="n">
        <v>0</v>
      </c>
      <c r="L31" s="16" t="n">
        <v>0</v>
      </c>
    </row>
    <row r="32" customFormat="false" ht="12.75" hidden="false" customHeight="true" outlineLevel="0" collapsed="false">
      <c r="A32" s="49" t="s">
        <v>150</v>
      </c>
      <c r="B32" s="50" t="s">
        <v>151</v>
      </c>
      <c r="C32" s="16" t="n">
        <v>1677.13</v>
      </c>
      <c r="D32" s="16" t="n">
        <v>149.08</v>
      </c>
      <c r="E32" s="16" t="n">
        <v>0</v>
      </c>
      <c r="F32" s="16" t="n">
        <v>0</v>
      </c>
      <c r="G32" s="16" t="n">
        <v>0</v>
      </c>
      <c r="H32" s="16" t="n">
        <v>1528.05</v>
      </c>
      <c r="I32" s="16" t="n">
        <v>0</v>
      </c>
      <c r="J32" s="16" t="n">
        <v>0</v>
      </c>
      <c r="K32" s="16" t="n">
        <v>0</v>
      </c>
      <c r="L32" s="16" t="n">
        <v>0</v>
      </c>
    </row>
    <row r="33" customFormat="false" ht="12.75" hidden="false" customHeight="true" outlineLevel="0" collapsed="false">
      <c r="A33" s="49" t="s">
        <v>152</v>
      </c>
      <c r="B33" s="50" t="s">
        <v>153</v>
      </c>
      <c r="C33" s="16" t="n">
        <v>806.3</v>
      </c>
      <c r="D33" s="16" t="n">
        <v>165.3</v>
      </c>
      <c r="E33" s="16" t="n">
        <v>0</v>
      </c>
      <c r="F33" s="16" t="n">
        <v>0</v>
      </c>
      <c r="G33" s="16" t="n">
        <v>0</v>
      </c>
      <c r="H33" s="16" t="n">
        <v>641</v>
      </c>
      <c r="I33" s="16" t="n">
        <v>0</v>
      </c>
      <c r="J33" s="16" t="n">
        <v>0</v>
      </c>
      <c r="K33" s="16" t="n">
        <v>0</v>
      </c>
      <c r="L33" s="16" t="n">
        <v>0</v>
      </c>
    </row>
    <row r="34" customFormat="false" ht="12.75" hidden="false" customHeight="true" outlineLevel="0" collapsed="false">
      <c r="A34" s="49" t="s">
        <v>154</v>
      </c>
      <c r="B34" s="50" t="s">
        <v>155</v>
      </c>
      <c r="C34" s="16" t="n">
        <v>604.71</v>
      </c>
      <c r="D34" s="16" t="n">
        <v>204.71</v>
      </c>
      <c r="E34" s="16" t="n">
        <v>0</v>
      </c>
      <c r="F34" s="16" t="n">
        <v>0</v>
      </c>
      <c r="G34" s="16" t="n">
        <v>0</v>
      </c>
      <c r="H34" s="16" t="n">
        <v>400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12.75" hidden="false" customHeight="true" outlineLevel="0" collapsed="false">
      <c r="A35" s="49" t="s">
        <v>156</v>
      </c>
      <c r="B35" s="50" t="s">
        <v>157</v>
      </c>
      <c r="C35" s="16" t="n">
        <v>1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10</v>
      </c>
      <c r="I35" s="16" t="n">
        <v>0</v>
      </c>
      <c r="J35" s="16" t="n">
        <v>0</v>
      </c>
      <c r="K35" s="16" t="n">
        <v>0</v>
      </c>
      <c r="L35" s="16" t="n">
        <v>0</v>
      </c>
    </row>
    <row r="36" customFormat="false" ht="12.75" hidden="false" customHeight="true" outlineLevel="0" collapsed="false">
      <c r="A36" s="49" t="s">
        <v>158</v>
      </c>
      <c r="B36" s="50" t="s">
        <v>159</v>
      </c>
      <c r="C36" s="16" t="n">
        <v>982</v>
      </c>
      <c r="D36" s="16" t="n">
        <v>2</v>
      </c>
      <c r="E36" s="16" t="n">
        <v>0</v>
      </c>
      <c r="F36" s="16" t="n">
        <v>0</v>
      </c>
      <c r="G36" s="16" t="n">
        <v>0</v>
      </c>
      <c r="H36" s="16" t="n">
        <v>980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2.75" hidden="false" customHeight="true" outlineLevel="0" collapsed="false">
      <c r="A37" s="49" t="s">
        <v>160</v>
      </c>
      <c r="B37" s="50" t="s">
        <v>161</v>
      </c>
      <c r="C37" s="16" t="n">
        <v>10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100</v>
      </c>
      <c r="I37" s="16" t="n">
        <v>0</v>
      </c>
      <c r="J37" s="16" t="n">
        <v>0</v>
      </c>
      <c r="K37" s="16" t="n">
        <v>0</v>
      </c>
      <c r="L37" s="16" t="n">
        <v>0</v>
      </c>
    </row>
    <row r="38" customFormat="false" ht="12.75" hidden="false" customHeight="true" outlineLevel="0" collapsed="false">
      <c r="A38" s="49" t="s">
        <v>162</v>
      </c>
      <c r="B38" s="50" t="s">
        <v>163</v>
      </c>
      <c r="C38" s="16" t="n">
        <v>276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2760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2.75" hidden="false" customHeight="true" outlineLevel="0" collapsed="false">
      <c r="A39" s="49" t="s">
        <v>164</v>
      </c>
      <c r="B39" s="50" t="s">
        <v>165</v>
      </c>
      <c r="C39" s="16" t="n">
        <v>1348.86</v>
      </c>
      <c r="D39" s="16" t="n">
        <v>1348.86</v>
      </c>
      <c r="E39" s="16" t="n">
        <v>88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</row>
    <row r="40" customFormat="false" ht="12.75" hidden="false" customHeight="true" outlineLevel="0" collapsed="false">
      <c r="A40" s="49" t="s">
        <v>166</v>
      </c>
      <c r="B40" s="50" t="s">
        <v>167</v>
      </c>
      <c r="C40" s="16" t="n">
        <v>1715.9</v>
      </c>
      <c r="D40" s="16" t="n">
        <v>1249.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107</v>
      </c>
      <c r="K40" s="16" t="n">
        <v>359</v>
      </c>
      <c r="L40" s="16" t="n">
        <v>0</v>
      </c>
    </row>
    <row r="41" customFormat="false" ht="12.75" hidden="false" customHeight="true" outlineLevel="0" collapsed="false">
      <c r="A41" s="49" t="s">
        <v>168</v>
      </c>
      <c r="B41" s="50" t="s">
        <v>169</v>
      </c>
      <c r="C41" s="16" t="n">
        <v>459.66</v>
      </c>
      <c r="D41" s="16" t="n">
        <v>359.66</v>
      </c>
      <c r="E41" s="16" t="n">
        <v>0</v>
      </c>
      <c r="F41" s="16" t="n">
        <v>0</v>
      </c>
      <c r="G41" s="16" t="n">
        <v>0</v>
      </c>
      <c r="H41" s="16" t="n">
        <v>100</v>
      </c>
      <c r="I41" s="16" t="n">
        <v>0</v>
      </c>
      <c r="J41" s="16" t="n">
        <v>0</v>
      </c>
      <c r="K41" s="16" t="n">
        <v>0</v>
      </c>
      <c r="L41" s="16" t="n">
        <v>0</v>
      </c>
    </row>
    <row r="42" customFormat="false" ht="12.75" hidden="false" customHeight="true" outlineLevel="0" collapsed="false">
      <c r="A42" s="49" t="s">
        <v>170</v>
      </c>
      <c r="B42" s="50" t="s">
        <v>171</v>
      </c>
      <c r="C42" s="16" t="n">
        <v>900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9000</v>
      </c>
      <c r="I42" s="16" t="n">
        <v>0</v>
      </c>
      <c r="J42" s="16" t="n">
        <v>0</v>
      </c>
      <c r="K42" s="16" t="n">
        <v>0</v>
      </c>
      <c r="L42" s="16" t="n">
        <v>0</v>
      </c>
    </row>
    <row r="43" customFormat="false" ht="12.75" hidden="false" customHeight="true" outlineLevel="0" collapsed="false">
      <c r="A43" s="49" t="s">
        <v>172</v>
      </c>
      <c r="B43" s="50" t="s">
        <v>173</v>
      </c>
      <c r="C43" s="16" t="n">
        <v>3952.82</v>
      </c>
      <c r="D43" s="16" t="n">
        <v>2602.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1350.52</v>
      </c>
      <c r="K43" s="16" t="n">
        <v>0</v>
      </c>
      <c r="L43" s="16" t="n">
        <v>0</v>
      </c>
    </row>
    <row r="44" customFormat="false" ht="12.75" hidden="false" customHeight="true" outlineLevel="0" collapsed="false">
      <c r="A44" s="49" t="s">
        <v>174</v>
      </c>
      <c r="B44" s="50" t="s">
        <v>175</v>
      </c>
      <c r="C44" s="16" t="n">
        <v>126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126</v>
      </c>
      <c r="I44" s="16" t="n">
        <v>0</v>
      </c>
      <c r="J44" s="16" t="n">
        <v>0</v>
      </c>
      <c r="K44" s="16" t="n">
        <v>0</v>
      </c>
      <c r="L44" s="16" t="n">
        <v>0</v>
      </c>
    </row>
  </sheetData>
  <mergeCells count="12">
    <mergeCell ref="A1:L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5.32"/>
    <col collapsed="false" customWidth="true" hidden="false" outlineLevel="0" max="5" min="3" style="0" width="21.32"/>
    <col collapsed="false" customWidth="true" hidden="false" outlineLevel="0" max="6" min="6" style="0" width="8.9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1" t="s">
        <v>178</v>
      </c>
      <c r="B2" s="51"/>
      <c r="C2" s="51"/>
      <c r="D2" s="51"/>
      <c r="E2" s="51"/>
      <c r="F2" s="51"/>
    </row>
    <row r="3" customFormat="false" ht="22.5" hidden="false" customHeight="true" outlineLevel="0" collapsed="false">
      <c r="F3" s="46" t="s">
        <v>6</v>
      </c>
    </row>
    <row r="4" customFormat="false" ht="22.5" hidden="false" customHeight="true" outlineLevel="0" collapsed="false">
      <c r="A4" s="52" t="s">
        <v>179</v>
      </c>
      <c r="B4" s="52" t="s">
        <v>180</v>
      </c>
      <c r="C4" s="52" t="s">
        <v>90</v>
      </c>
      <c r="D4" s="52" t="s">
        <v>181</v>
      </c>
      <c r="E4" s="52" t="s">
        <v>182</v>
      </c>
      <c r="F4" s="52" t="s">
        <v>183</v>
      </c>
    </row>
    <row r="5" customFormat="false" ht="15.75" hidden="false" customHeight="true" outlineLevel="0" collapsed="false">
      <c r="A5" s="48" t="s">
        <v>100</v>
      </c>
      <c r="B5" s="48" t="s">
        <v>100</v>
      </c>
      <c r="C5" s="48" t="n">
        <v>1</v>
      </c>
      <c r="D5" s="48" t="n">
        <v>2</v>
      </c>
      <c r="E5" s="48" t="n">
        <v>3</v>
      </c>
      <c r="F5" s="48" t="s">
        <v>100</v>
      </c>
    </row>
    <row r="6" customFormat="false" ht="12.75" hidden="false" customHeight="true" outlineLevel="0" collapsed="false">
      <c r="A6" s="49"/>
      <c r="B6" s="50" t="s">
        <v>90</v>
      </c>
      <c r="C6" s="16" t="n">
        <v>20943.82</v>
      </c>
      <c r="D6" s="16" t="n">
        <v>15926.15</v>
      </c>
      <c r="E6" s="16" t="n">
        <v>5017.67</v>
      </c>
      <c r="F6" s="53"/>
    </row>
    <row r="7" customFormat="false" ht="12.75" hidden="false" customHeight="true" outlineLevel="0" collapsed="false">
      <c r="A7" s="49" t="s">
        <v>184</v>
      </c>
      <c r="B7" s="50" t="s">
        <v>185</v>
      </c>
      <c r="C7" s="16" t="n">
        <v>27.63</v>
      </c>
      <c r="D7" s="16" t="n">
        <v>11.19</v>
      </c>
      <c r="E7" s="16" t="n">
        <v>16.44</v>
      </c>
      <c r="F7" s="53"/>
    </row>
    <row r="8" customFormat="false" ht="12.75" hidden="false" customHeight="true" outlineLevel="0" collapsed="false">
      <c r="A8" s="49" t="s">
        <v>186</v>
      </c>
      <c r="B8" s="50" t="s">
        <v>187</v>
      </c>
      <c r="C8" s="16" t="n">
        <v>27.63</v>
      </c>
      <c r="D8" s="16" t="n">
        <v>11.19</v>
      </c>
      <c r="E8" s="16" t="n">
        <v>16.44</v>
      </c>
      <c r="F8" s="53"/>
    </row>
    <row r="9" customFormat="false" ht="12.75" hidden="false" customHeight="true" outlineLevel="0" collapsed="false">
      <c r="A9" s="49" t="s">
        <v>188</v>
      </c>
      <c r="B9" s="50" t="s">
        <v>189</v>
      </c>
      <c r="C9" s="16" t="n">
        <v>27.63</v>
      </c>
      <c r="D9" s="16" t="n">
        <v>11.19</v>
      </c>
      <c r="E9" s="16" t="n">
        <v>16.44</v>
      </c>
      <c r="F9" s="53"/>
    </row>
    <row r="10" customFormat="false" ht="12.75" hidden="false" customHeight="true" outlineLevel="0" collapsed="false">
      <c r="A10" s="49" t="s">
        <v>190</v>
      </c>
      <c r="B10" s="50" t="s">
        <v>191</v>
      </c>
      <c r="C10" s="16" t="n">
        <v>15933.49</v>
      </c>
      <c r="D10" s="16" t="n">
        <v>11603.68</v>
      </c>
      <c r="E10" s="16" t="n">
        <v>4329.81</v>
      </c>
      <c r="F10" s="53"/>
    </row>
    <row r="11" customFormat="false" ht="12.75" hidden="false" customHeight="true" outlineLevel="0" collapsed="false">
      <c r="A11" s="49" t="s">
        <v>192</v>
      </c>
      <c r="B11" s="50" t="s">
        <v>193</v>
      </c>
      <c r="C11" s="16" t="n">
        <v>1617.43</v>
      </c>
      <c r="D11" s="16" t="n">
        <v>1301.43</v>
      </c>
      <c r="E11" s="16" t="n">
        <v>316</v>
      </c>
      <c r="F11" s="53"/>
    </row>
    <row r="12" customFormat="false" ht="12.75" hidden="false" customHeight="true" outlineLevel="0" collapsed="false">
      <c r="A12" s="49" t="s">
        <v>194</v>
      </c>
      <c r="B12" s="50" t="s">
        <v>195</v>
      </c>
      <c r="C12" s="16" t="n">
        <v>1301.43</v>
      </c>
      <c r="D12" s="16" t="n">
        <v>1301.43</v>
      </c>
      <c r="E12" s="16" t="n">
        <v>0</v>
      </c>
      <c r="F12" s="53"/>
    </row>
    <row r="13" customFormat="false" ht="12.75" hidden="false" customHeight="true" outlineLevel="0" collapsed="false">
      <c r="A13" s="49" t="s">
        <v>196</v>
      </c>
      <c r="B13" s="50" t="s">
        <v>197</v>
      </c>
      <c r="C13" s="16" t="n">
        <v>316</v>
      </c>
      <c r="D13" s="16" t="n">
        <v>0</v>
      </c>
      <c r="E13" s="16" t="n">
        <v>316</v>
      </c>
      <c r="F13" s="53"/>
    </row>
    <row r="14" customFormat="false" ht="12.75" hidden="false" customHeight="true" outlineLevel="0" collapsed="false">
      <c r="A14" s="49" t="s">
        <v>198</v>
      </c>
      <c r="B14" s="50" t="s">
        <v>199</v>
      </c>
      <c r="C14" s="16" t="n">
        <v>10278.79</v>
      </c>
      <c r="D14" s="16" t="n">
        <v>9807.29</v>
      </c>
      <c r="E14" s="16" t="n">
        <v>471.5</v>
      </c>
      <c r="F14" s="53"/>
    </row>
    <row r="15" customFormat="false" ht="12.75" hidden="false" customHeight="true" outlineLevel="0" collapsed="false">
      <c r="A15" s="49" t="s">
        <v>200</v>
      </c>
      <c r="B15" s="50" t="s">
        <v>201</v>
      </c>
      <c r="C15" s="16" t="n">
        <v>9807.29</v>
      </c>
      <c r="D15" s="16" t="n">
        <v>9807.29</v>
      </c>
      <c r="E15" s="16" t="n">
        <v>0</v>
      </c>
      <c r="F15" s="53"/>
    </row>
    <row r="16" customFormat="false" ht="12.75" hidden="false" customHeight="true" outlineLevel="0" collapsed="false">
      <c r="A16" s="49" t="s">
        <v>202</v>
      </c>
      <c r="B16" s="50" t="s">
        <v>203</v>
      </c>
      <c r="C16" s="16" t="n">
        <v>471.5</v>
      </c>
      <c r="D16" s="16" t="n">
        <v>0</v>
      </c>
      <c r="E16" s="16" t="n">
        <v>471.5</v>
      </c>
      <c r="F16" s="53"/>
    </row>
    <row r="17" customFormat="false" ht="12.75" hidden="false" customHeight="true" outlineLevel="0" collapsed="false">
      <c r="A17" s="49" t="s">
        <v>204</v>
      </c>
      <c r="B17" s="50" t="s">
        <v>205</v>
      </c>
      <c r="C17" s="16" t="n">
        <v>3042.27</v>
      </c>
      <c r="D17" s="16" t="n">
        <v>494.96</v>
      </c>
      <c r="E17" s="16" t="n">
        <v>2547.31</v>
      </c>
      <c r="F17" s="53"/>
    </row>
    <row r="18" customFormat="false" ht="12.75" hidden="false" customHeight="true" outlineLevel="0" collapsed="false">
      <c r="A18" s="49" t="s">
        <v>206</v>
      </c>
      <c r="B18" s="50" t="s">
        <v>201</v>
      </c>
      <c r="C18" s="16" t="n">
        <v>494.96</v>
      </c>
      <c r="D18" s="16" t="n">
        <v>494.96</v>
      </c>
      <c r="E18" s="16" t="n">
        <v>0</v>
      </c>
      <c r="F18" s="53"/>
    </row>
    <row r="19" customFormat="false" ht="12.75" hidden="false" customHeight="true" outlineLevel="0" collapsed="false">
      <c r="A19" s="49" t="s">
        <v>207</v>
      </c>
      <c r="B19" s="50" t="s">
        <v>208</v>
      </c>
      <c r="C19" s="16" t="n">
        <v>2547.31</v>
      </c>
      <c r="D19" s="16" t="n">
        <v>0</v>
      </c>
      <c r="E19" s="16" t="n">
        <v>2547.31</v>
      </c>
      <c r="F19" s="53"/>
    </row>
    <row r="20" customFormat="false" ht="12.75" hidden="false" customHeight="true" outlineLevel="0" collapsed="false">
      <c r="A20" s="49" t="s">
        <v>209</v>
      </c>
      <c r="B20" s="50" t="s">
        <v>210</v>
      </c>
      <c r="C20" s="16" t="n">
        <v>95</v>
      </c>
      <c r="D20" s="16" t="n">
        <v>0</v>
      </c>
      <c r="E20" s="16" t="n">
        <v>95</v>
      </c>
      <c r="F20" s="53"/>
    </row>
    <row r="21" customFormat="false" ht="12.75" hidden="false" customHeight="true" outlineLevel="0" collapsed="false">
      <c r="A21" s="49" t="s">
        <v>211</v>
      </c>
      <c r="B21" s="50" t="s">
        <v>212</v>
      </c>
      <c r="C21" s="16" t="n">
        <v>40</v>
      </c>
      <c r="D21" s="16" t="n">
        <v>0</v>
      </c>
      <c r="E21" s="16" t="n">
        <v>40</v>
      </c>
      <c r="F21" s="53"/>
    </row>
    <row r="22" customFormat="false" ht="12.75" hidden="false" customHeight="true" outlineLevel="0" collapsed="false">
      <c r="A22" s="49" t="s">
        <v>213</v>
      </c>
      <c r="B22" s="50" t="s">
        <v>214</v>
      </c>
      <c r="C22" s="16" t="n">
        <v>55</v>
      </c>
      <c r="D22" s="16" t="n">
        <v>0</v>
      </c>
      <c r="E22" s="16" t="n">
        <v>55</v>
      </c>
      <c r="F22" s="53"/>
    </row>
    <row r="23" customFormat="false" ht="12.75" hidden="false" customHeight="true" outlineLevel="0" collapsed="false">
      <c r="A23" s="49" t="s">
        <v>215</v>
      </c>
      <c r="B23" s="50" t="s">
        <v>216</v>
      </c>
      <c r="C23" s="16" t="n">
        <v>80</v>
      </c>
      <c r="D23" s="16" t="n">
        <v>0</v>
      </c>
      <c r="E23" s="16" t="n">
        <v>80</v>
      </c>
      <c r="F23" s="53"/>
    </row>
    <row r="24" customFormat="false" ht="12.75" hidden="false" customHeight="true" outlineLevel="0" collapsed="false">
      <c r="A24" s="49" t="s">
        <v>217</v>
      </c>
      <c r="B24" s="50" t="s">
        <v>218</v>
      </c>
      <c r="C24" s="16" t="n">
        <v>80</v>
      </c>
      <c r="D24" s="16" t="n">
        <v>0</v>
      </c>
      <c r="E24" s="16" t="n">
        <v>80</v>
      </c>
      <c r="F24" s="53"/>
    </row>
    <row r="25" customFormat="false" ht="12.75" hidden="false" customHeight="true" outlineLevel="0" collapsed="false">
      <c r="A25" s="49" t="s">
        <v>219</v>
      </c>
      <c r="B25" s="50" t="s">
        <v>220</v>
      </c>
      <c r="C25" s="16" t="n">
        <v>820</v>
      </c>
      <c r="D25" s="16" t="n">
        <v>0</v>
      </c>
      <c r="E25" s="16" t="n">
        <v>820</v>
      </c>
      <c r="F25" s="53"/>
    </row>
    <row r="26" customFormat="false" ht="12.75" hidden="false" customHeight="true" outlineLevel="0" collapsed="false">
      <c r="A26" s="49" t="s">
        <v>221</v>
      </c>
      <c r="B26" s="50" t="s">
        <v>222</v>
      </c>
      <c r="C26" s="16" t="n">
        <v>713</v>
      </c>
      <c r="D26" s="16" t="n">
        <v>0</v>
      </c>
      <c r="E26" s="16" t="n">
        <v>713</v>
      </c>
      <c r="F26" s="53"/>
    </row>
    <row r="27" customFormat="false" ht="12.75" hidden="false" customHeight="true" outlineLevel="0" collapsed="false">
      <c r="A27" s="49" t="s">
        <v>223</v>
      </c>
      <c r="B27" s="50" t="s">
        <v>224</v>
      </c>
      <c r="C27" s="16" t="n">
        <v>107</v>
      </c>
      <c r="D27" s="16" t="n">
        <v>0</v>
      </c>
      <c r="E27" s="16" t="n">
        <v>107</v>
      </c>
      <c r="F27" s="53"/>
    </row>
    <row r="28" customFormat="false" ht="12.75" hidden="false" customHeight="true" outlineLevel="0" collapsed="false">
      <c r="A28" s="49" t="s">
        <v>225</v>
      </c>
      <c r="B28" s="50" t="s">
        <v>226</v>
      </c>
      <c r="C28" s="16" t="n">
        <v>3611.81</v>
      </c>
      <c r="D28" s="16" t="n">
        <v>3610.39</v>
      </c>
      <c r="E28" s="16" t="n">
        <v>1.42</v>
      </c>
      <c r="F28" s="53"/>
    </row>
    <row r="29" customFormat="false" ht="12.75" hidden="false" customHeight="true" outlineLevel="0" collapsed="false">
      <c r="A29" s="49" t="s">
        <v>227</v>
      </c>
      <c r="B29" s="50" t="s">
        <v>228</v>
      </c>
      <c r="C29" s="16" t="n">
        <v>3610.39</v>
      </c>
      <c r="D29" s="16" t="n">
        <v>3610.39</v>
      </c>
      <c r="E29" s="16" t="n">
        <v>0</v>
      </c>
      <c r="F29" s="53"/>
    </row>
    <row r="30" customFormat="false" ht="12.75" hidden="false" customHeight="true" outlineLevel="0" collapsed="false">
      <c r="A30" s="49" t="s">
        <v>229</v>
      </c>
      <c r="B30" s="50" t="s">
        <v>230</v>
      </c>
      <c r="C30" s="16" t="n">
        <v>9.91</v>
      </c>
      <c r="D30" s="16" t="n">
        <v>9.91</v>
      </c>
      <c r="E30" s="16" t="n">
        <v>0</v>
      </c>
      <c r="F30" s="53"/>
    </row>
    <row r="31" customFormat="false" ht="12.75" hidden="false" customHeight="true" outlineLevel="0" collapsed="false">
      <c r="A31" s="49" t="s">
        <v>231</v>
      </c>
      <c r="B31" s="50" t="s">
        <v>232</v>
      </c>
      <c r="C31" s="16" t="n">
        <v>3462.04</v>
      </c>
      <c r="D31" s="16" t="n">
        <v>3462.04</v>
      </c>
      <c r="E31" s="16" t="n">
        <v>0</v>
      </c>
      <c r="F31" s="53"/>
    </row>
    <row r="32" customFormat="false" ht="12.75" hidden="false" customHeight="true" outlineLevel="0" collapsed="false">
      <c r="A32" s="49" t="s">
        <v>233</v>
      </c>
      <c r="B32" s="50" t="s">
        <v>234</v>
      </c>
      <c r="C32" s="16" t="n">
        <v>138.44</v>
      </c>
      <c r="D32" s="16" t="n">
        <v>138.44</v>
      </c>
      <c r="E32" s="16" t="n">
        <v>0</v>
      </c>
      <c r="F32" s="53"/>
    </row>
    <row r="33" customFormat="false" ht="12.75" hidden="false" customHeight="true" outlineLevel="0" collapsed="false">
      <c r="A33" s="49" t="s">
        <v>235</v>
      </c>
      <c r="B33" s="50" t="s">
        <v>236</v>
      </c>
      <c r="C33" s="16" t="n">
        <v>1.42</v>
      </c>
      <c r="D33" s="16" t="n">
        <v>0</v>
      </c>
      <c r="E33" s="16" t="n">
        <v>1.42</v>
      </c>
      <c r="F33" s="53"/>
    </row>
    <row r="34" customFormat="false" ht="12.75" hidden="false" customHeight="true" outlineLevel="0" collapsed="false">
      <c r="A34" s="49" t="s">
        <v>237</v>
      </c>
      <c r="B34" s="50" t="s">
        <v>238</v>
      </c>
      <c r="C34" s="16" t="n">
        <v>1.42</v>
      </c>
      <c r="D34" s="16" t="n">
        <v>0</v>
      </c>
      <c r="E34" s="16" t="n">
        <v>1.42</v>
      </c>
      <c r="F34" s="53"/>
    </row>
    <row r="35" customFormat="false" ht="12.75" hidden="false" customHeight="true" outlineLevel="0" collapsed="false">
      <c r="A35" s="49" t="s">
        <v>239</v>
      </c>
      <c r="B35" s="50" t="s">
        <v>240</v>
      </c>
      <c r="C35" s="16" t="n">
        <v>300</v>
      </c>
      <c r="D35" s="16" t="n">
        <v>0</v>
      </c>
      <c r="E35" s="16" t="n">
        <v>300</v>
      </c>
      <c r="F35" s="53"/>
    </row>
    <row r="36" customFormat="false" ht="12.75" hidden="false" customHeight="true" outlineLevel="0" collapsed="false">
      <c r="A36" s="49" t="s">
        <v>241</v>
      </c>
      <c r="B36" s="50" t="s">
        <v>242</v>
      </c>
      <c r="C36" s="16" t="n">
        <v>50</v>
      </c>
      <c r="D36" s="16" t="n">
        <v>0</v>
      </c>
      <c r="E36" s="16" t="n">
        <v>50</v>
      </c>
      <c r="F36" s="53"/>
    </row>
    <row r="37" customFormat="false" ht="12.75" hidden="false" customHeight="true" outlineLevel="0" collapsed="false">
      <c r="A37" s="49" t="s">
        <v>243</v>
      </c>
      <c r="B37" s="50" t="s">
        <v>244</v>
      </c>
      <c r="C37" s="16" t="n">
        <v>50</v>
      </c>
      <c r="D37" s="16" t="n">
        <v>0</v>
      </c>
      <c r="E37" s="16" t="n">
        <v>50</v>
      </c>
      <c r="F37" s="53"/>
    </row>
    <row r="38" customFormat="false" ht="12.75" hidden="false" customHeight="true" outlineLevel="0" collapsed="false">
      <c r="A38" s="49" t="s">
        <v>245</v>
      </c>
      <c r="B38" s="50" t="s">
        <v>246</v>
      </c>
      <c r="C38" s="16" t="n">
        <v>250</v>
      </c>
      <c r="D38" s="16" t="n">
        <v>0</v>
      </c>
      <c r="E38" s="16" t="n">
        <v>250</v>
      </c>
      <c r="F38" s="53"/>
    </row>
    <row r="39" customFormat="false" ht="12.75" hidden="false" customHeight="true" outlineLevel="0" collapsed="false">
      <c r="A39" s="49" t="s">
        <v>247</v>
      </c>
      <c r="B39" s="50" t="s">
        <v>248</v>
      </c>
      <c r="C39" s="16" t="n">
        <v>150</v>
      </c>
      <c r="D39" s="16" t="n">
        <v>0</v>
      </c>
      <c r="E39" s="16" t="n">
        <v>150</v>
      </c>
      <c r="F39" s="53"/>
    </row>
    <row r="40" customFormat="false" ht="12.75" hidden="false" customHeight="true" outlineLevel="0" collapsed="false">
      <c r="A40" s="49" t="s">
        <v>249</v>
      </c>
      <c r="B40" s="50" t="s">
        <v>250</v>
      </c>
      <c r="C40" s="16" t="n">
        <v>100</v>
      </c>
      <c r="D40" s="16" t="n">
        <v>0</v>
      </c>
      <c r="E40" s="16" t="n">
        <v>100</v>
      </c>
      <c r="F40" s="53"/>
    </row>
    <row r="41" customFormat="false" ht="12.75" hidden="false" customHeight="true" outlineLevel="0" collapsed="false">
      <c r="A41" s="49" t="s">
        <v>251</v>
      </c>
      <c r="B41" s="50" t="s">
        <v>252</v>
      </c>
      <c r="C41" s="16" t="n">
        <v>350</v>
      </c>
      <c r="D41" s="16" t="n">
        <v>0</v>
      </c>
      <c r="E41" s="16" t="n">
        <v>350</v>
      </c>
      <c r="F41" s="53"/>
    </row>
    <row r="42" customFormat="false" ht="12.75" hidden="false" customHeight="true" outlineLevel="0" collapsed="false">
      <c r="A42" s="49" t="s">
        <v>253</v>
      </c>
      <c r="B42" s="50" t="s">
        <v>254</v>
      </c>
      <c r="C42" s="16" t="n">
        <v>350</v>
      </c>
      <c r="D42" s="16" t="n">
        <v>0</v>
      </c>
      <c r="E42" s="16" t="n">
        <v>350</v>
      </c>
      <c r="F42" s="53"/>
    </row>
    <row r="43" customFormat="false" ht="12.75" hidden="false" customHeight="true" outlineLevel="0" collapsed="false">
      <c r="A43" s="49" t="s">
        <v>255</v>
      </c>
      <c r="B43" s="50" t="s">
        <v>256</v>
      </c>
      <c r="C43" s="16" t="n">
        <v>350</v>
      </c>
      <c r="D43" s="16" t="n">
        <v>0</v>
      </c>
      <c r="E43" s="16" t="n">
        <v>350</v>
      </c>
      <c r="F43" s="53"/>
    </row>
    <row r="44" customFormat="false" ht="12.75" hidden="false" customHeight="true" outlineLevel="0" collapsed="false">
      <c r="A44" s="49" t="s">
        <v>257</v>
      </c>
      <c r="B44" s="50" t="s">
        <v>258</v>
      </c>
      <c r="C44" s="16" t="n">
        <v>20</v>
      </c>
      <c r="D44" s="16" t="n">
        <v>0</v>
      </c>
      <c r="E44" s="16" t="n">
        <v>20</v>
      </c>
      <c r="F44" s="53"/>
    </row>
    <row r="45" customFormat="false" ht="12.75" hidden="false" customHeight="true" outlineLevel="0" collapsed="false">
      <c r="A45" s="49" t="s">
        <v>259</v>
      </c>
      <c r="B45" s="50" t="s">
        <v>260</v>
      </c>
      <c r="C45" s="16" t="n">
        <v>20</v>
      </c>
      <c r="D45" s="16" t="n">
        <v>0</v>
      </c>
      <c r="E45" s="16" t="n">
        <v>20</v>
      </c>
      <c r="F45" s="53"/>
    </row>
    <row r="46" customFormat="false" ht="12.75" hidden="false" customHeight="true" outlineLevel="0" collapsed="false">
      <c r="A46" s="49" t="s">
        <v>261</v>
      </c>
      <c r="B46" s="50" t="s">
        <v>262</v>
      </c>
      <c r="C46" s="16" t="n">
        <v>20</v>
      </c>
      <c r="D46" s="16" t="n">
        <v>0</v>
      </c>
      <c r="E46" s="16" t="n">
        <v>20</v>
      </c>
      <c r="F46" s="53"/>
    </row>
    <row r="47" customFormat="false" ht="12.75" hidden="false" customHeight="true" outlineLevel="0" collapsed="false">
      <c r="A47" s="49" t="s">
        <v>263</v>
      </c>
      <c r="B47" s="50" t="s">
        <v>264</v>
      </c>
      <c r="C47" s="16" t="n">
        <v>700.89</v>
      </c>
      <c r="D47" s="16" t="n">
        <v>700.89</v>
      </c>
      <c r="E47" s="16" t="n">
        <v>0</v>
      </c>
      <c r="F47" s="53"/>
    </row>
    <row r="48" customFormat="false" ht="12.75" hidden="false" customHeight="true" outlineLevel="0" collapsed="false">
      <c r="A48" s="49" t="s">
        <v>265</v>
      </c>
      <c r="B48" s="50" t="s">
        <v>266</v>
      </c>
      <c r="C48" s="16" t="n">
        <v>700.89</v>
      </c>
      <c r="D48" s="16" t="n">
        <v>700.89</v>
      </c>
      <c r="E48" s="16" t="n">
        <v>0</v>
      </c>
      <c r="F48" s="53"/>
    </row>
    <row r="49" customFormat="false" ht="12.75" hidden="false" customHeight="true" outlineLevel="0" collapsed="false">
      <c r="A49" s="49" t="s">
        <v>267</v>
      </c>
      <c r="B49" s="50" t="s">
        <v>268</v>
      </c>
      <c r="C49" s="16" t="n">
        <v>700.89</v>
      </c>
      <c r="D49" s="16" t="n">
        <v>700.89</v>
      </c>
      <c r="E49" s="16" t="n">
        <v>0</v>
      </c>
      <c r="F49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1" t="s">
        <v>269</v>
      </c>
      <c r="B2" s="51"/>
      <c r="C2" s="51"/>
      <c r="D2" s="51"/>
      <c r="E2" s="51"/>
      <c r="F2" s="51"/>
    </row>
    <row r="3" customFormat="false" ht="22.5" hidden="false" customHeight="true" outlineLevel="0" collapsed="false">
      <c r="F3" s="46" t="s">
        <v>6</v>
      </c>
    </row>
    <row r="4" customFormat="false" ht="22.5" hidden="false" customHeight="true" outlineLevel="0" collapsed="false">
      <c r="A4" s="52" t="s">
        <v>270</v>
      </c>
      <c r="B4" s="52" t="s">
        <v>271</v>
      </c>
      <c r="C4" s="52" t="s">
        <v>90</v>
      </c>
      <c r="D4" s="52" t="s">
        <v>181</v>
      </c>
      <c r="E4" s="52" t="s">
        <v>182</v>
      </c>
      <c r="F4" s="52" t="s">
        <v>183</v>
      </c>
    </row>
    <row r="5" customFormat="false" ht="15.75" hidden="false" customHeight="true" outlineLevel="0" collapsed="false">
      <c r="A5" s="48" t="s">
        <v>100</v>
      </c>
      <c r="B5" s="48" t="s">
        <v>100</v>
      </c>
      <c r="C5" s="48" t="n">
        <v>1</v>
      </c>
      <c r="D5" s="48" t="n">
        <v>2</v>
      </c>
      <c r="E5" s="48" t="n">
        <v>3</v>
      </c>
      <c r="F5" s="48" t="s">
        <v>100</v>
      </c>
    </row>
    <row r="6" customFormat="false" ht="12.75" hidden="false" customHeight="true" outlineLevel="0" collapsed="false">
      <c r="A6" s="54"/>
      <c r="B6" s="55" t="s">
        <v>90</v>
      </c>
      <c r="C6" s="16" t="n">
        <v>20943.82</v>
      </c>
      <c r="D6" s="16" t="n">
        <v>15926.15</v>
      </c>
      <c r="E6" s="16" t="n">
        <v>5017.67</v>
      </c>
      <c r="F6" s="53"/>
    </row>
    <row r="7" customFormat="false" ht="12.75" hidden="false" customHeight="true" outlineLevel="0" collapsed="false">
      <c r="A7" s="54" t="s">
        <v>272</v>
      </c>
      <c r="B7" s="55" t="s">
        <v>273</v>
      </c>
      <c r="C7" s="16" t="n">
        <v>8432.24</v>
      </c>
      <c r="D7" s="16" t="n">
        <v>8365.74</v>
      </c>
      <c r="E7" s="16" t="n">
        <v>66.5</v>
      </c>
      <c r="F7" s="53"/>
    </row>
    <row r="8" customFormat="false" ht="12.75" hidden="false" customHeight="true" outlineLevel="0" collapsed="false">
      <c r="A8" s="54" t="s">
        <v>274</v>
      </c>
      <c r="B8" s="55" t="s">
        <v>275</v>
      </c>
      <c r="C8" s="16" t="n">
        <v>4402.02</v>
      </c>
      <c r="D8" s="16" t="n">
        <v>4402.02</v>
      </c>
      <c r="E8" s="16" t="n">
        <v>0</v>
      </c>
      <c r="F8" s="53"/>
    </row>
    <row r="9" customFormat="false" ht="12.75" hidden="false" customHeight="true" outlineLevel="0" collapsed="false">
      <c r="A9" s="54" t="s">
        <v>276</v>
      </c>
      <c r="B9" s="55" t="s">
        <v>277</v>
      </c>
      <c r="C9" s="16" t="n">
        <v>438.38</v>
      </c>
      <c r="D9" s="16" t="n">
        <v>438.38</v>
      </c>
      <c r="E9" s="16" t="n">
        <v>0</v>
      </c>
      <c r="F9" s="53"/>
    </row>
    <row r="10" customFormat="false" ht="12.75" hidden="false" customHeight="true" outlineLevel="0" collapsed="false">
      <c r="A10" s="54" t="s">
        <v>278</v>
      </c>
      <c r="B10" s="55" t="s">
        <v>279</v>
      </c>
      <c r="C10" s="16" t="n">
        <v>805.77</v>
      </c>
      <c r="D10" s="16" t="n">
        <v>805.77</v>
      </c>
      <c r="E10" s="16" t="n">
        <v>0</v>
      </c>
      <c r="F10" s="53"/>
    </row>
    <row r="11" customFormat="false" ht="12.75" hidden="false" customHeight="true" outlineLevel="0" collapsed="false">
      <c r="A11" s="54" t="s">
        <v>280</v>
      </c>
      <c r="B11" s="55" t="s">
        <v>281</v>
      </c>
      <c r="C11" s="16" t="n">
        <v>2546.04</v>
      </c>
      <c r="D11" s="16" t="n">
        <v>2546.04</v>
      </c>
      <c r="E11" s="16" t="n">
        <v>0</v>
      </c>
      <c r="F11" s="53"/>
    </row>
    <row r="12" customFormat="false" ht="12.75" hidden="false" customHeight="true" outlineLevel="0" collapsed="false">
      <c r="A12" s="54" t="s">
        <v>282</v>
      </c>
      <c r="B12" s="55" t="s">
        <v>283</v>
      </c>
      <c r="C12" s="16" t="n">
        <v>240.03</v>
      </c>
      <c r="D12" s="16" t="n">
        <v>173.53</v>
      </c>
      <c r="E12" s="16" t="n">
        <v>66.5</v>
      </c>
      <c r="F12" s="53"/>
    </row>
    <row r="13" customFormat="false" ht="12.75" hidden="false" customHeight="true" outlineLevel="0" collapsed="false">
      <c r="A13" s="54" t="s">
        <v>284</v>
      </c>
      <c r="B13" s="55" t="s">
        <v>285</v>
      </c>
      <c r="C13" s="16" t="n">
        <v>5833.52</v>
      </c>
      <c r="D13" s="16" t="n">
        <v>2916.85</v>
      </c>
      <c r="E13" s="16" t="n">
        <v>2916.67</v>
      </c>
      <c r="F13" s="53"/>
    </row>
    <row r="14" customFormat="false" ht="12.75" hidden="false" customHeight="true" outlineLevel="0" collapsed="false">
      <c r="A14" s="54" t="s">
        <v>286</v>
      </c>
      <c r="B14" s="55" t="s">
        <v>287</v>
      </c>
      <c r="C14" s="16" t="n">
        <v>356.74</v>
      </c>
      <c r="D14" s="16" t="n">
        <v>321.74</v>
      </c>
      <c r="E14" s="16" t="n">
        <v>35</v>
      </c>
      <c r="F14" s="53"/>
    </row>
    <row r="15" customFormat="false" ht="12.75" hidden="false" customHeight="true" outlineLevel="0" collapsed="false">
      <c r="A15" s="54" t="s">
        <v>288</v>
      </c>
      <c r="B15" s="55" t="s">
        <v>289</v>
      </c>
      <c r="C15" s="16" t="n">
        <v>89.22</v>
      </c>
      <c r="D15" s="16" t="n">
        <v>62.72</v>
      </c>
      <c r="E15" s="16" t="n">
        <v>26.5</v>
      </c>
      <c r="F15" s="53"/>
    </row>
    <row r="16" customFormat="false" ht="12.75" hidden="false" customHeight="true" outlineLevel="0" collapsed="false">
      <c r="A16" s="54" t="s">
        <v>290</v>
      </c>
      <c r="B16" s="55" t="s">
        <v>291</v>
      </c>
      <c r="C16" s="16" t="n">
        <v>22</v>
      </c>
      <c r="D16" s="16" t="n">
        <v>7</v>
      </c>
      <c r="E16" s="16" t="n">
        <v>15</v>
      </c>
      <c r="F16" s="53"/>
    </row>
    <row r="17" customFormat="false" ht="12.75" hidden="false" customHeight="true" outlineLevel="0" collapsed="false">
      <c r="A17" s="54" t="s">
        <v>292</v>
      </c>
      <c r="B17" s="55" t="s">
        <v>293</v>
      </c>
      <c r="C17" s="16" t="n">
        <v>0.6</v>
      </c>
      <c r="D17" s="16" t="n">
        <v>0.6</v>
      </c>
      <c r="E17" s="16" t="n">
        <v>0</v>
      </c>
      <c r="F17" s="53"/>
    </row>
    <row r="18" customFormat="false" ht="12.75" hidden="false" customHeight="true" outlineLevel="0" collapsed="false">
      <c r="A18" s="54" t="s">
        <v>294</v>
      </c>
      <c r="B18" s="55" t="s">
        <v>295</v>
      </c>
      <c r="C18" s="16" t="n">
        <v>133.6</v>
      </c>
      <c r="D18" s="16" t="n">
        <v>130</v>
      </c>
      <c r="E18" s="16" t="n">
        <v>3.6</v>
      </c>
      <c r="F18" s="53"/>
    </row>
    <row r="19" customFormat="false" ht="12.75" hidden="false" customHeight="true" outlineLevel="0" collapsed="false">
      <c r="A19" s="54" t="s">
        <v>296</v>
      </c>
      <c r="B19" s="55" t="s">
        <v>297</v>
      </c>
      <c r="C19" s="16" t="n">
        <v>526.25</v>
      </c>
      <c r="D19" s="16" t="n">
        <v>526.25</v>
      </c>
      <c r="E19" s="16" t="n">
        <v>0</v>
      </c>
      <c r="F19" s="53"/>
    </row>
    <row r="20" customFormat="false" ht="12.75" hidden="false" customHeight="true" outlineLevel="0" collapsed="false">
      <c r="A20" s="54" t="s">
        <v>298</v>
      </c>
      <c r="B20" s="55" t="s">
        <v>299</v>
      </c>
      <c r="C20" s="16" t="n">
        <v>51.85</v>
      </c>
      <c r="D20" s="16" t="n">
        <v>49.85</v>
      </c>
      <c r="E20" s="16" t="n">
        <v>2</v>
      </c>
      <c r="F20" s="53"/>
    </row>
    <row r="21" customFormat="false" ht="12.75" hidden="false" customHeight="true" outlineLevel="0" collapsed="false">
      <c r="A21" s="54" t="s">
        <v>300</v>
      </c>
      <c r="B21" s="55" t="s">
        <v>301</v>
      </c>
      <c r="C21" s="16" t="n">
        <v>193.39</v>
      </c>
      <c r="D21" s="16" t="n">
        <v>177.09</v>
      </c>
      <c r="E21" s="16" t="n">
        <v>16.3</v>
      </c>
      <c r="F21" s="53"/>
    </row>
    <row r="22" customFormat="false" ht="12.75" hidden="false" customHeight="true" outlineLevel="0" collapsed="false">
      <c r="A22" s="54" t="s">
        <v>302</v>
      </c>
      <c r="B22" s="55" t="s">
        <v>303</v>
      </c>
      <c r="C22" s="16" t="n">
        <v>276.38</v>
      </c>
      <c r="D22" s="16" t="n">
        <v>200.28</v>
      </c>
      <c r="E22" s="16" t="n">
        <v>76.1</v>
      </c>
      <c r="F22" s="53"/>
    </row>
    <row r="23" customFormat="false" ht="12.75" hidden="false" customHeight="true" outlineLevel="0" collapsed="false">
      <c r="A23" s="54" t="s">
        <v>304</v>
      </c>
      <c r="B23" s="55" t="s">
        <v>305</v>
      </c>
      <c r="C23" s="16" t="n">
        <v>211.84</v>
      </c>
      <c r="D23" s="16" t="n">
        <v>211.84</v>
      </c>
      <c r="E23" s="16" t="n">
        <v>0</v>
      </c>
      <c r="F23" s="53"/>
    </row>
    <row r="24" customFormat="false" ht="12.75" hidden="false" customHeight="true" outlineLevel="0" collapsed="false">
      <c r="A24" s="54" t="s">
        <v>306</v>
      </c>
      <c r="B24" s="55" t="s">
        <v>307</v>
      </c>
      <c r="C24" s="16" t="n">
        <v>106.8</v>
      </c>
      <c r="D24" s="16" t="n">
        <v>101.8</v>
      </c>
      <c r="E24" s="16" t="n">
        <v>5</v>
      </c>
      <c r="F24" s="53"/>
    </row>
    <row r="25" customFormat="false" ht="12.75" hidden="false" customHeight="true" outlineLevel="0" collapsed="false">
      <c r="A25" s="54" t="s">
        <v>308</v>
      </c>
      <c r="B25" s="55" t="s">
        <v>309</v>
      </c>
      <c r="C25" s="16" t="n">
        <v>92</v>
      </c>
      <c r="D25" s="16" t="n">
        <v>12</v>
      </c>
      <c r="E25" s="16" t="n">
        <v>80</v>
      </c>
      <c r="F25" s="53"/>
    </row>
    <row r="26" customFormat="false" ht="12.75" hidden="false" customHeight="true" outlineLevel="0" collapsed="false">
      <c r="A26" s="54" t="s">
        <v>310</v>
      </c>
      <c r="B26" s="55" t="s">
        <v>311</v>
      </c>
      <c r="C26" s="16" t="n">
        <v>210.72</v>
      </c>
      <c r="D26" s="16" t="n">
        <v>120.72</v>
      </c>
      <c r="E26" s="16" t="n">
        <v>90</v>
      </c>
      <c r="F26" s="53"/>
    </row>
    <row r="27" customFormat="false" ht="12.75" hidden="false" customHeight="true" outlineLevel="0" collapsed="false">
      <c r="A27" s="54" t="s">
        <v>312</v>
      </c>
      <c r="B27" s="55" t="s">
        <v>313</v>
      </c>
      <c r="C27" s="16" t="n">
        <v>192</v>
      </c>
      <c r="D27" s="16" t="n">
        <v>177</v>
      </c>
      <c r="E27" s="16" t="n">
        <v>15</v>
      </c>
      <c r="F27" s="53"/>
    </row>
    <row r="28" customFormat="false" ht="12.75" hidden="false" customHeight="true" outlineLevel="0" collapsed="false">
      <c r="A28" s="54" t="s">
        <v>314</v>
      </c>
      <c r="B28" s="55" t="s">
        <v>315</v>
      </c>
      <c r="C28" s="16" t="n">
        <v>20.42</v>
      </c>
      <c r="D28" s="16" t="n">
        <v>10.42</v>
      </c>
      <c r="E28" s="16" t="n">
        <v>10</v>
      </c>
      <c r="F28" s="53"/>
    </row>
    <row r="29" customFormat="false" ht="12.75" hidden="false" customHeight="true" outlineLevel="0" collapsed="false">
      <c r="A29" s="54" t="s">
        <v>316</v>
      </c>
      <c r="B29" s="55" t="s">
        <v>317</v>
      </c>
      <c r="C29" s="16" t="n">
        <v>27.63</v>
      </c>
      <c r="D29" s="16" t="n">
        <v>11.19</v>
      </c>
      <c r="E29" s="16" t="n">
        <v>16.44</v>
      </c>
      <c r="F29" s="53"/>
    </row>
    <row r="30" customFormat="false" ht="12.75" hidden="false" customHeight="true" outlineLevel="0" collapsed="false">
      <c r="A30" s="54" t="s">
        <v>318</v>
      </c>
      <c r="B30" s="55" t="s">
        <v>319</v>
      </c>
      <c r="C30" s="16" t="n">
        <v>93.1</v>
      </c>
      <c r="D30" s="16" t="n">
        <v>93.1</v>
      </c>
      <c r="E30" s="16" t="n">
        <v>0</v>
      </c>
      <c r="F30" s="53"/>
    </row>
    <row r="31" customFormat="false" ht="12.75" hidden="false" customHeight="true" outlineLevel="0" collapsed="false">
      <c r="A31" s="54" t="s">
        <v>320</v>
      </c>
      <c r="B31" s="55" t="s">
        <v>321</v>
      </c>
      <c r="C31" s="16" t="n">
        <v>164.87</v>
      </c>
      <c r="D31" s="16" t="n">
        <v>164.87</v>
      </c>
      <c r="E31" s="16" t="n">
        <v>0</v>
      </c>
      <c r="F31" s="53"/>
    </row>
    <row r="32" customFormat="false" ht="12.75" hidden="false" customHeight="true" outlineLevel="0" collapsed="false">
      <c r="A32" s="54" t="s">
        <v>322</v>
      </c>
      <c r="B32" s="55" t="s">
        <v>323</v>
      </c>
      <c r="C32" s="16" t="n">
        <v>94</v>
      </c>
      <c r="D32" s="16" t="n">
        <v>80</v>
      </c>
      <c r="E32" s="16" t="n">
        <v>14</v>
      </c>
      <c r="F32" s="53"/>
    </row>
    <row r="33" customFormat="false" ht="12.75" hidden="false" customHeight="true" outlineLevel="0" collapsed="false">
      <c r="A33" s="54" t="s">
        <v>324</v>
      </c>
      <c r="B33" s="55" t="s">
        <v>325</v>
      </c>
      <c r="C33" s="16" t="n">
        <v>36.7</v>
      </c>
      <c r="D33" s="16" t="n">
        <v>1</v>
      </c>
      <c r="E33" s="16" t="n">
        <v>35.7</v>
      </c>
      <c r="F33" s="53"/>
    </row>
    <row r="34" customFormat="false" ht="12.75" hidden="false" customHeight="true" outlineLevel="0" collapsed="false">
      <c r="A34" s="54" t="s">
        <v>326</v>
      </c>
      <c r="B34" s="55" t="s">
        <v>327</v>
      </c>
      <c r="C34" s="16" t="n">
        <v>149.05</v>
      </c>
      <c r="D34" s="16" t="n">
        <v>149.05</v>
      </c>
      <c r="E34" s="16" t="n">
        <v>0</v>
      </c>
      <c r="F34" s="53"/>
    </row>
    <row r="35" customFormat="false" ht="12.75" hidden="false" customHeight="true" outlineLevel="0" collapsed="false">
      <c r="A35" s="54" t="s">
        <v>328</v>
      </c>
      <c r="B35" s="55" t="s">
        <v>329</v>
      </c>
      <c r="C35" s="16" t="n">
        <v>60.37</v>
      </c>
      <c r="D35" s="16" t="n">
        <v>60.37</v>
      </c>
      <c r="E35" s="16" t="n">
        <v>0</v>
      </c>
      <c r="F35" s="53"/>
    </row>
    <row r="36" customFormat="false" ht="12.75" hidden="false" customHeight="true" outlineLevel="0" collapsed="false">
      <c r="A36" s="54" t="s">
        <v>330</v>
      </c>
      <c r="B36" s="55" t="s">
        <v>331</v>
      </c>
      <c r="C36" s="16" t="n">
        <v>67</v>
      </c>
      <c r="D36" s="16" t="n">
        <v>21</v>
      </c>
      <c r="E36" s="16" t="n">
        <v>46</v>
      </c>
      <c r="F36" s="53"/>
    </row>
    <row r="37" customFormat="false" ht="12.75" hidden="false" customHeight="true" outlineLevel="0" collapsed="false">
      <c r="A37" s="54" t="s">
        <v>332</v>
      </c>
      <c r="B37" s="55" t="s">
        <v>333</v>
      </c>
      <c r="C37" s="16" t="n">
        <v>6</v>
      </c>
      <c r="D37" s="16" t="n">
        <v>6</v>
      </c>
      <c r="E37" s="16" t="n">
        <v>0</v>
      </c>
      <c r="F37" s="53"/>
    </row>
    <row r="38" customFormat="false" ht="12.75" hidden="false" customHeight="true" outlineLevel="0" collapsed="false">
      <c r="A38" s="54" t="s">
        <v>334</v>
      </c>
      <c r="B38" s="55" t="s">
        <v>335</v>
      </c>
      <c r="C38" s="16" t="n">
        <v>2650.99</v>
      </c>
      <c r="D38" s="16" t="n">
        <v>220.96</v>
      </c>
      <c r="E38" s="16" t="n">
        <v>2430.03</v>
      </c>
      <c r="F38" s="53"/>
    </row>
    <row r="39" customFormat="false" ht="12.75" hidden="false" customHeight="true" outlineLevel="0" collapsed="false">
      <c r="A39" s="54" t="s">
        <v>336</v>
      </c>
      <c r="B39" s="55" t="s">
        <v>337</v>
      </c>
      <c r="C39" s="16" t="n">
        <v>4653.56</v>
      </c>
      <c r="D39" s="16" t="n">
        <v>4643.56</v>
      </c>
      <c r="E39" s="16" t="n">
        <v>10</v>
      </c>
      <c r="F39" s="53"/>
    </row>
    <row r="40" customFormat="false" ht="12.75" hidden="false" customHeight="true" outlineLevel="0" collapsed="false">
      <c r="A40" s="54" t="s">
        <v>338</v>
      </c>
      <c r="B40" s="55" t="s">
        <v>339</v>
      </c>
      <c r="C40" s="16" t="n">
        <v>462.73</v>
      </c>
      <c r="D40" s="16" t="n">
        <v>462.73</v>
      </c>
      <c r="E40" s="16" t="n">
        <v>0</v>
      </c>
      <c r="F40" s="53"/>
    </row>
    <row r="41" customFormat="false" ht="12.75" hidden="false" customHeight="true" outlineLevel="0" collapsed="false">
      <c r="A41" s="54" t="s">
        <v>340</v>
      </c>
      <c r="B41" s="55" t="s">
        <v>341</v>
      </c>
      <c r="C41" s="16" t="n">
        <v>20</v>
      </c>
      <c r="D41" s="16" t="n">
        <v>20</v>
      </c>
      <c r="E41" s="16" t="n">
        <v>0</v>
      </c>
      <c r="F41" s="53"/>
    </row>
    <row r="42" customFormat="false" ht="12.75" hidden="false" customHeight="true" outlineLevel="0" collapsed="false">
      <c r="A42" s="54" t="s">
        <v>342</v>
      </c>
      <c r="B42" s="55" t="s">
        <v>343</v>
      </c>
      <c r="C42" s="16" t="n">
        <v>2075.89</v>
      </c>
      <c r="D42" s="16" t="n">
        <v>2075.89</v>
      </c>
      <c r="E42" s="16" t="n">
        <v>0</v>
      </c>
      <c r="F42" s="53"/>
    </row>
    <row r="43" customFormat="false" ht="12.75" hidden="false" customHeight="true" outlineLevel="0" collapsed="false">
      <c r="A43" s="54" t="s">
        <v>344</v>
      </c>
      <c r="B43" s="55" t="s">
        <v>345</v>
      </c>
      <c r="C43" s="16" t="n">
        <v>700.89</v>
      </c>
      <c r="D43" s="16" t="n">
        <v>700.89</v>
      </c>
      <c r="E43" s="16" t="n">
        <v>0</v>
      </c>
      <c r="F43" s="53"/>
    </row>
    <row r="44" customFormat="false" ht="12.75" hidden="false" customHeight="true" outlineLevel="0" collapsed="false">
      <c r="A44" s="54" t="s">
        <v>346</v>
      </c>
      <c r="B44" s="55" t="s">
        <v>347</v>
      </c>
      <c r="C44" s="16" t="n">
        <v>494.87</v>
      </c>
      <c r="D44" s="16" t="n">
        <v>494.87</v>
      </c>
      <c r="E44" s="16" t="n">
        <v>0</v>
      </c>
      <c r="F44" s="53"/>
    </row>
    <row r="45" customFormat="false" ht="12.75" hidden="false" customHeight="true" outlineLevel="0" collapsed="false">
      <c r="A45" s="54" t="s">
        <v>348</v>
      </c>
      <c r="B45" s="55" t="s">
        <v>349</v>
      </c>
      <c r="C45" s="16" t="n">
        <v>899.18</v>
      </c>
      <c r="D45" s="16" t="n">
        <v>889.18</v>
      </c>
      <c r="E45" s="16" t="n">
        <v>10</v>
      </c>
      <c r="F45" s="53"/>
    </row>
    <row r="46" customFormat="false" ht="12.75" hidden="false" customHeight="true" outlineLevel="0" collapsed="false">
      <c r="A46" s="54" t="s">
        <v>350</v>
      </c>
      <c r="B46" s="55" t="s">
        <v>351</v>
      </c>
      <c r="C46" s="16" t="n">
        <v>165.5</v>
      </c>
      <c r="D46" s="16" t="n">
        <v>0</v>
      </c>
      <c r="E46" s="16" t="n">
        <v>165.5</v>
      </c>
      <c r="F46" s="53"/>
    </row>
    <row r="47" customFormat="false" ht="12.75" hidden="false" customHeight="true" outlineLevel="0" collapsed="false">
      <c r="A47" s="54" t="s">
        <v>352</v>
      </c>
      <c r="B47" s="55" t="s">
        <v>353</v>
      </c>
      <c r="C47" s="16" t="n">
        <v>1.5</v>
      </c>
      <c r="D47" s="16" t="n">
        <v>0</v>
      </c>
      <c r="E47" s="16" t="n">
        <v>1.5</v>
      </c>
      <c r="F47" s="53"/>
    </row>
    <row r="48" customFormat="false" ht="12.75" hidden="false" customHeight="true" outlineLevel="0" collapsed="false">
      <c r="A48" s="54" t="s">
        <v>354</v>
      </c>
      <c r="B48" s="55" t="s">
        <v>355</v>
      </c>
      <c r="C48" s="16" t="n">
        <v>122</v>
      </c>
      <c r="D48" s="16" t="n">
        <v>0</v>
      </c>
      <c r="E48" s="16" t="n">
        <v>122</v>
      </c>
      <c r="F48" s="53"/>
    </row>
    <row r="49" customFormat="false" ht="12.75" hidden="false" customHeight="true" outlineLevel="0" collapsed="false">
      <c r="A49" s="54" t="s">
        <v>356</v>
      </c>
      <c r="B49" s="55" t="s">
        <v>357</v>
      </c>
      <c r="C49" s="16" t="n">
        <v>2</v>
      </c>
      <c r="D49" s="16" t="n">
        <v>0</v>
      </c>
      <c r="E49" s="16" t="n">
        <v>2</v>
      </c>
      <c r="F49" s="53"/>
    </row>
    <row r="50" customFormat="false" ht="12.75" hidden="false" customHeight="true" outlineLevel="0" collapsed="false">
      <c r="A50" s="54" t="s">
        <v>358</v>
      </c>
      <c r="B50" s="55" t="s">
        <v>359</v>
      </c>
      <c r="C50" s="16" t="n">
        <v>40</v>
      </c>
      <c r="D50" s="16" t="n">
        <v>0</v>
      </c>
      <c r="E50" s="16" t="n">
        <v>40</v>
      </c>
      <c r="F50" s="53"/>
    </row>
    <row r="51" customFormat="false" ht="12.75" hidden="false" customHeight="true" outlineLevel="0" collapsed="false">
      <c r="A51" s="54" t="s">
        <v>360</v>
      </c>
      <c r="B51" s="55" t="s">
        <v>361</v>
      </c>
      <c r="C51" s="16" t="n">
        <v>1859</v>
      </c>
      <c r="D51" s="16" t="n">
        <v>0</v>
      </c>
      <c r="E51" s="16" t="n">
        <v>1859</v>
      </c>
      <c r="F51" s="53"/>
    </row>
    <row r="52" customFormat="false" ht="12.75" hidden="false" customHeight="true" outlineLevel="0" collapsed="false">
      <c r="A52" s="54" t="s">
        <v>362</v>
      </c>
      <c r="B52" s="55" t="s">
        <v>363</v>
      </c>
      <c r="C52" s="16" t="n">
        <v>1859</v>
      </c>
      <c r="D52" s="16" t="n">
        <v>0</v>
      </c>
      <c r="E52" s="16" t="n">
        <v>1859</v>
      </c>
      <c r="F52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6"/>
      <c r="B1" s="57"/>
      <c r="C1" s="57"/>
      <c r="D1" s="57"/>
      <c r="E1" s="57"/>
      <c r="F1" s="58"/>
    </row>
    <row r="2" customFormat="false" ht="22.5" hidden="false" customHeight="true" outlineLevel="0" collapsed="false">
      <c r="A2" s="8" t="s">
        <v>364</v>
      </c>
      <c r="B2" s="8"/>
      <c r="C2" s="8"/>
      <c r="D2" s="8"/>
      <c r="E2" s="8"/>
      <c r="F2" s="8"/>
    </row>
    <row r="3" customFormat="false" ht="22.5" hidden="false" customHeight="true" outlineLevel="0" collapsed="false">
      <c r="A3" s="9"/>
      <c r="B3" s="9"/>
      <c r="C3" s="10"/>
      <c r="D3" s="10"/>
      <c r="E3" s="11"/>
      <c r="F3" s="12" t="s">
        <v>6</v>
      </c>
    </row>
    <row r="4" customFormat="false" ht="22.5" hidden="false" customHeight="true" outlineLevel="0" collapsed="false">
      <c r="A4" s="13" t="s">
        <v>7</v>
      </c>
      <c r="B4" s="13"/>
      <c r="C4" s="13" t="s">
        <v>8</v>
      </c>
      <c r="D4" s="13"/>
      <c r="E4" s="13"/>
      <c r="F4" s="13"/>
    </row>
    <row r="5" customFormat="false" ht="22.5" hidden="false" customHeight="true" outlineLevel="0" collapsed="false">
      <c r="A5" s="13" t="s">
        <v>9</v>
      </c>
      <c r="B5" s="13" t="s">
        <v>10</v>
      </c>
      <c r="C5" s="13" t="s">
        <v>11</v>
      </c>
      <c r="D5" s="14" t="s">
        <v>10</v>
      </c>
      <c r="E5" s="13" t="s">
        <v>12</v>
      </c>
      <c r="F5" s="13" t="s">
        <v>10</v>
      </c>
    </row>
    <row r="6" customFormat="false" ht="22.5" hidden="false" customHeight="true" outlineLevel="0" collapsed="false">
      <c r="A6" s="21" t="s">
        <v>365</v>
      </c>
      <c r="B6" s="24" t="n">
        <v>0</v>
      </c>
      <c r="C6" s="59" t="s">
        <v>366</v>
      </c>
      <c r="D6" s="16" t="n">
        <v>0</v>
      </c>
      <c r="E6" s="15" t="s">
        <v>367</v>
      </c>
      <c r="F6" s="16" t="n">
        <v>0</v>
      </c>
    </row>
    <row r="7" customFormat="false" ht="22.5" hidden="false" customHeight="true" outlineLevel="0" collapsed="false">
      <c r="A7" s="60"/>
      <c r="B7" s="24"/>
      <c r="C7" s="59" t="s">
        <v>368</v>
      </c>
      <c r="D7" s="16" t="n">
        <v>0</v>
      </c>
      <c r="E7" s="17" t="s">
        <v>369</v>
      </c>
      <c r="F7" s="16" t="n">
        <v>0</v>
      </c>
    </row>
    <row r="8" customFormat="false" ht="22.5" hidden="false" customHeight="true" outlineLevel="0" collapsed="false">
      <c r="A8" s="60"/>
      <c r="B8" s="24"/>
      <c r="C8" s="59" t="s">
        <v>370</v>
      </c>
      <c r="D8" s="16" t="n">
        <v>0</v>
      </c>
      <c r="E8" s="17" t="s">
        <v>371</v>
      </c>
      <c r="F8" s="16" t="n">
        <v>0</v>
      </c>
      <c r="H8" s="3"/>
    </row>
    <row r="9" customFormat="false" ht="22.5" hidden="false" customHeight="true" outlineLevel="0" collapsed="false">
      <c r="A9" s="18"/>
      <c r="B9" s="24"/>
      <c r="C9" s="59" t="s">
        <v>372</v>
      </c>
      <c r="D9" s="16" t="n">
        <v>0</v>
      </c>
      <c r="E9" s="17" t="s">
        <v>373</v>
      </c>
      <c r="F9" s="16" t="n">
        <v>0</v>
      </c>
    </row>
    <row r="10" customFormat="false" ht="22.5" hidden="false" customHeight="true" outlineLevel="0" collapsed="false">
      <c r="A10" s="18"/>
      <c r="B10" s="24"/>
      <c r="C10" s="59" t="s">
        <v>374</v>
      </c>
      <c r="D10" s="16" t="n">
        <v>0</v>
      </c>
      <c r="E10" s="17" t="s">
        <v>375</v>
      </c>
      <c r="F10" s="16" t="n">
        <v>0</v>
      </c>
      <c r="G10" s="3"/>
    </row>
    <row r="11" customFormat="false" ht="22.5" hidden="false" customHeight="true" outlineLevel="0" collapsed="false">
      <c r="A11" s="60"/>
      <c r="B11" s="24"/>
      <c r="C11" s="59" t="s">
        <v>376</v>
      </c>
      <c r="D11" s="16" t="n">
        <v>0</v>
      </c>
      <c r="E11" s="17" t="s">
        <v>369</v>
      </c>
      <c r="F11" s="16" t="n">
        <v>0</v>
      </c>
      <c r="G11" s="3"/>
    </row>
    <row r="12" customFormat="false" ht="22.5" hidden="false" customHeight="true" outlineLevel="0" collapsed="false">
      <c r="A12" s="60"/>
      <c r="B12" s="24"/>
      <c r="C12" s="59" t="s">
        <v>377</v>
      </c>
      <c r="D12" s="16" t="n">
        <v>0</v>
      </c>
      <c r="E12" s="17" t="s">
        <v>371</v>
      </c>
      <c r="F12" s="16" t="n">
        <v>0</v>
      </c>
    </row>
    <row r="13" customFormat="false" ht="22.5" hidden="false" customHeight="true" outlineLevel="0" collapsed="false">
      <c r="A13" s="25"/>
      <c r="B13" s="24"/>
      <c r="C13" s="59" t="s">
        <v>378</v>
      </c>
      <c r="D13" s="16" t="n">
        <v>0</v>
      </c>
      <c r="E13" s="17" t="s">
        <v>373</v>
      </c>
      <c r="F13" s="16" t="n">
        <v>0</v>
      </c>
    </row>
    <row r="14" customFormat="false" ht="22.5" hidden="false" customHeight="true" outlineLevel="0" collapsed="false">
      <c r="A14" s="25"/>
      <c r="B14" s="24"/>
      <c r="C14" s="59" t="s">
        <v>379</v>
      </c>
      <c r="D14" s="16" t="n">
        <v>0</v>
      </c>
      <c r="E14" s="17" t="s">
        <v>380</v>
      </c>
      <c r="F14" s="16" t="n">
        <v>0</v>
      </c>
    </row>
    <row r="15" customFormat="false" ht="22.5" hidden="false" customHeight="true" outlineLevel="0" collapsed="false">
      <c r="A15" s="25"/>
      <c r="B15" s="24"/>
      <c r="C15" s="59" t="s">
        <v>381</v>
      </c>
      <c r="D15" s="16" t="n">
        <v>0</v>
      </c>
      <c r="E15" s="17" t="s">
        <v>382</v>
      </c>
      <c r="F15" s="16" t="n">
        <v>0</v>
      </c>
    </row>
    <row r="16" customFormat="false" ht="22.5" hidden="false" customHeight="true" outlineLevel="0" collapsed="false">
      <c r="A16" s="27"/>
      <c r="B16" s="26"/>
      <c r="C16" s="59" t="s">
        <v>383</v>
      </c>
      <c r="D16" s="16" t="n">
        <v>0</v>
      </c>
      <c r="E16" s="17" t="s">
        <v>384</v>
      </c>
      <c r="F16" s="16" t="n">
        <v>0</v>
      </c>
    </row>
    <row r="17" customFormat="false" ht="22.5" hidden="false" customHeight="true" outlineLevel="0" collapsed="false">
      <c r="A17" s="29"/>
      <c r="B17" s="26"/>
      <c r="C17" s="59" t="s">
        <v>385</v>
      </c>
      <c r="D17" s="16" t="n">
        <v>0</v>
      </c>
      <c r="E17" s="17" t="s">
        <v>386</v>
      </c>
      <c r="F17" s="16" t="n">
        <v>0</v>
      </c>
    </row>
    <row r="18" customFormat="false" ht="22.5" hidden="false" customHeight="true" outlineLevel="0" collapsed="false">
      <c r="A18" s="29"/>
      <c r="B18" s="26"/>
      <c r="C18" s="59" t="s">
        <v>387</v>
      </c>
      <c r="D18" s="16" t="n">
        <v>0</v>
      </c>
      <c r="E18" s="17" t="s">
        <v>388</v>
      </c>
      <c r="F18" s="16" t="n">
        <v>0</v>
      </c>
    </row>
    <row r="19" customFormat="false" ht="22.5" hidden="false" customHeight="true" outlineLevel="0" collapsed="false">
      <c r="A19" s="25"/>
      <c r="B19" s="26"/>
      <c r="C19" s="59" t="s">
        <v>389</v>
      </c>
      <c r="D19" s="16" t="n">
        <v>0</v>
      </c>
      <c r="E19" s="17" t="s">
        <v>390</v>
      </c>
      <c r="F19" s="16" t="n">
        <v>0</v>
      </c>
    </row>
    <row r="20" customFormat="false" ht="22.5" hidden="false" customHeight="true" outlineLevel="0" collapsed="false">
      <c r="A20" s="25"/>
      <c r="B20" s="24"/>
      <c r="C20" s="59" t="s">
        <v>391</v>
      </c>
      <c r="D20" s="16" t="n">
        <v>0</v>
      </c>
      <c r="E20" s="31" t="s">
        <v>392</v>
      </c>
      <c r="F20" s="16" t="n">
        <v>0</v>
      </c>
    </row>
    <row r="21" customFormat="false" ht="22.5" hidden="false" customHeight="true" outlineLevel="0" collapsed="false">
      <c r="A21" s="27"/>
      <c r="B21" s="24"/>
      <c r="C21" s="29"/>
      <c r="D21" s="16"/>
      <c r="E21" s="31" t="s">
        <v>393</v>
      </c>
      <c r="F21" s="16" t="n">
        <v>0</v>
      </c>
    </row>
    <row r="22" customFormat="false" ht="18" hidden="false" customHeight="true" outlineLevel="0" collapsed="false">
      <c r="A22" s="29"/>
      <c r="B22" s="24"/>
      <c r="C22" s="29"/>
      <c r="D22" s="16"/>
      <c r="E22" s="31" t="s">
        <v>394</v>
      </c>
      <c r="F22" s="16" t="n">
        <v>0</v>
      </c>
    </row>
    <row r="23" customFormat="false" ht="21.75" hidden="false" customHeight="true" outlineLevel="0" collapsed="false">
      <c r="A23" s="29"/>
      <c r="B23" s="24"/>
      <c r="C23" s="33"/>
      <c r="D23" s="34"/>
      <c r="E23" s="18"/>
      <c r="F23" s="32"/>
    </row>
    <row r="24" customFormat="false" ht="18" hidden="false" customHeight="true" outlineLevel="0" collapsed="false">
      <c r="A24" s="14" t="s">
        <v>76</v>
      </c>
      <c r="B24" s="26" t="n">
        <f aca="false">SUM(B6,B9,B10,B12,B13,B14,B15)</f>
        <v>0</v>
      </c>
      <c r="C24" s="14" t="s">
        <v>77</v>
      </c>
      <c r="D24" s="34" t="n">
        <f aca="false">SUM(D6:D22)</f>
        <v>0</v>
      </c>
      <c r="E24" s="14" t="s">
        <v>77</v>
      </c>
      <c r="F24" s="32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76.32"/>
    <col collapsed="false" customWidth="true" hidden="false" outlineLevel="0" max="3" min="3" style="0" width="23.5"/>
    <col collapsed="false" customWidth="true" hidden="false" outlineLevel="0" max="4" min="4" style="0" width="12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1" t="s">
        <v>395</v>
      </c>
      <c r="B2" s="51"/>
      <c r="C2" s="51"/>
      <c r="D2" s="51"/>
    </row>
    <row r="3" customFormat="false" ht="22.5" hidden="false" customHeight="true" outlineLevel="0" collapsed="false">
      <c r="D3" s="46" t="s">
        <v>6</v>
      </c>
    </row>
    <row r="4" customFormat="false" ht="22.5" hidden="false" customHeight="true" outlineLevel="0" collapsed="false">
      <c r="A4" s="52" t="s">
        <v>88</v>
      </c>
      <c r="B4" s="61" t="s">
        <v>396</v>
      </c>
      <c r="C4" s="52" t="s">
        <v>397</v>
      </c>
      <c r="D4" s="52" t="s">
        <v>398</v>
      </c>
    </row>
    <row r="5" customFormat="false" ht="15.75" hidden="false" customHeight="true" outlineLevel="0" collapsed="false">
      <c r="A5" s="48" t="s">
        <v>100</v>
      </c>
      <c r="B5" s="48" t="s">
        <v>100</v>
      </c>
      <c r="C5" s="48" t="n">
        <v>1</v>
      </c>
      <c r="D5" s="62" t="s">
        <v>100</v>
      </c>
    </row>
    <row r="6" customFormat="false" ht="12.75" hidden="false" customHeight="true" outlineLevel="0" collapsed="false">
      <c r="A6" s="54"/>
      <c r="B6" s="55" t="s">
        <v>90</v>
      </c>
      <c r="C6" s="16" t="n">
        <v>11249.46</v>
      </c>
      <c r="D6" s="54"/>
    </row>
    <row r="7" customFormat="false" ht="12.75" hidden="false" customHeight="true" outlineLevel="0" collapsed="false">
      <c r="A7" s="54" t="s">
        <v>101</v>
      </c>
      <c r="B7" s="55" t="s">
        <v>1</v>
      </c>
      <c r="C7" s="16" t="n">
        <v>11249.46</v>
      </c>
      <c r="D7" s="54"/>
    </row>
    <row r="8" customFormat="false" ht="12.75" hidden="false" customHeight="true" outlineLevel="0" collapsed="false">
      <c r="A8" s="54" t="s">
        <v>102</v>
      </c>
      <c r="B8" s="55" t="s">
        <v>103</v>
      </c>
      <c r="C8" s="16" t="n">
        <v>400</v>
      </c>
      <c r="D8" s="54"/>
    </row>
    <row r="9" customFormat="false" ht="12.75" hidden="false" customHeight="true" outlineLevel="0" collapsed="false">
      <c r="A9" s="54" t="s">
        <v>399</v>
      </c>
      <c r="B9" s="55" t="s">
        <v>400</v>
      </c>
      <c r="C9" s="16" t="n">
        <v>370</v>
      </c>
      <c r="D9" s="54"/>
    </row>
    <row r="10" customFormat="false" ht="12.75" hidden="false" customHeight="true" outlineLevel="0" collapsed="false">
      <c r="A10" s="54" t="s">
        <v>399</v>
      </c>
      <c r="B10" s="55" t="s">
        <v>401</v>
      </c>
      <c r="C10" s="16" t="n">
        <v>30</v>
      </c>
      <c r="D10" s="54"/>
    </row>
    <row r="11" customFormat="false" ht="12.75" hidden="false" customHeight="true" outlineLevel="0" collapsed="false">
      <c r="A11" s="54" t="s">
        <v>104</v>
      </c>
      <c r="B11" s="55" t="s">
        <v>105</v>
      </c>
      <c r="C11" s="16" t="n">
        <v>17</v>
      </c>
      <c r="D11" s="54"/>
    </row>
    <row r="12" customFormat="false" ht="12.75" hidden="false" customHeight="true" outlineLevel="0" collapsed="false">
      <c r="A12" s="54" t="s">
        <v>399</v>
      </c>
      <c r="B12" s="55" t="s">
        <v>402</v>
      </c>
      <c r="C12" s="16" t="n">
        <v>15</v>
      </c>
      <c r="D12" s="54"/>
    </row>
    <row r="13" customFormat="false" ht="12.75" hidden="false" customHeight="true" outlineLevel="0" collapsed="false">
      <c r="A13" s="54" t="s">
        <v>399</v>
      </c>
      <c r="B13" s="55" t="s">
        <v>403</v>
      </c>
      <c r="C13" s="16" t="n">
        <v>2</v>
      </c>
      <c r="D13" s="54"/>
    </row>
    <row r="14" customFormat="false" ht="12.75" hidden="false" customHeight="true" outlineLevel="0" collapsed="false">
      <c r="A14" s="54" t="s">
        <v>106</v>
      </c>
      <c r="B14" s="55" t="s">
        <v>107</v>
      </c>
      <c r="C14" s="16" t="n">
        <v>231.72</v>
      </c>
      <c r="D14" s="54"/>
    </row>
    <row r="15" customFormat="false" ht="12.75" hidden="false" customHeight="true" outlineLevel="0" collapsed="false">
      <c r="A15" s="54" t="s">
        <v>399</v>
      </c>
      <c r="B15" s="55" t="s">
        <v>404</v>
      </c>
      <c r="C15" s="16" t="n">
        <v>42</v>
      </c>
      <c r="D15" s="54"/>
    </row>
    <row r="16" customFormat="false" ht="12.75" hidden="false" customHeight="true" outlineLevel="0" collapsed="false">
      <c r="A16" s="54" t="s">
        <v>399</v>
      </c>
      <c r="B16" s="55" t="s">
        <v>405</v>
      </c>
      <c r="C16" s="16" t="n">
        <v>17.32</v>
      </c>
      <c r="D16" s="54"/>
    </row>
    <row r="17" customFormat="false" ht="12.75" hidden="false" customHeight="true" outlineLevel="0" collapsed="false">
      <c r="A17" s="54" t="s">
        <v>399</v>
      </c>
      <c r="B17" s="55" t="s">
        <v>406</v>
      </c>
      <c r="C17" s="16" t="n">
        <v>172.4</v>
      </c>
      <c r="D17" s="54"/>
    </row>
    <row r="18" customFormat="false" ht="12.75" hidden="false" customHeight="true" outlineLevel="0" collapsed="false">
      <c r="A18" s="54" t="s">
        <v>108</v>
      </c>
      <c r="B18" s="55" t="s">
        <v>109</v>
      </c>
      <c r="C18" s="16" t="n">
        <v>2006.4</v>
      </c>
      <c r="D18" s="54"/>
    </row>
    <row r="19" customFormat="false" ht="12.75" hidden="false" customHeight="true" outlineLevel="0" collapsed="false">
      <c r="A19" s="54" t="s">
        <v>399</v>
      </c>
      <c r="B19" s="55" t="s">
        <v>407</v>
      </c>
      <c r="C19" s="16" t="n">
        <v>440</v>
      </c>
      <c r="D19" s="54"/>
    </row>
    <row r="20" customFormat="false" ht="12.75" hidden="false" customHeight="true" outlineLevel="0" collapsed="false">
      <c r="A20" s="54" t="s">
        <v>399</v>
      </c>
      <c r="B20" s="55" t="s">
        <v>408</v>
      </c>
      <c r="C20" s="16" t="n">
        <v>100</v>
      </c>
      <c r="D20" s="54"/>
    </row>
    <row r="21" customFormat="false" ht="12.75" hidden="false" customHeight="true" outlineLevel="0" collapsed="false">
      <c r="A21" s="54" t="s">
        <v>399</v>
      </c>
      <c r="B21" s="55" t="s">
        <v>409</v>
      </c>
      <c r="C21" s="16" t="n">
        <v>50</v>
      </c>
      <c r="D21" s="54"/>
    </row>
    <row r="22" customFormat="false" ht="12.75" hidden="false" customHeight="true" outlineLevel="0" collapsed="false">
      <c r="A22" s="54" t="s">
        <v>399</v>
      </c>
      <c r="B22" s="55" t="s">
        <v>410</v>
      </c>
      <c r="C22" s="16" t="n">
        <v>50</v>
      </c>
      <c r="D22" s="54"/>
    </row>
    <row r="23" customFormat="false" ht="12.75" hidden="false" customHeight="true" outlineLevel="0" collapsed="false">
      <c r="A23" s="54" t="s">
        <v>399</v>
      </c>
      <c r="B23" s="54" t="s">
        <v>411</v>
      </c>
      <c r="C23" s="16" t="n">
        <v>100</v>
      </c>
      <c r="D23" s="54"/>
    </row>
    <row r="24" customFormat="false" ht="12.75" hidden="false" customHeight="true" outlineLevel="0" collapsed="false">
      <c r="A24" s="54" t="s">
        <v>399</v>
      </c>
      <c r="B24" s="55" t="s">
        <v>412</v>
      </c>
      <c r="C24" s="16" t="n">
        <v>1226.4</v>
      </c>
      <c r="D24" s="54"/>
    </row>
    <row r="25" customFormat="false" ht="12.75" hidden="false" customHeight="true" outlineLevel="0" collapsed="false">
      <c r="A25" s="54" t="s">
        <v>399</v>
      </c>
      <c r="B25" s="55" t="s">
        <v>413</v>
      </c>
      <c r="C25" s="16" t="n">
        <v>40</v>
      </c>
      <c r="D25" s="54"/>
    </row>
    <row r="26" customFormat="false" ht="12.75" hidden="false" customHeight="true" outlineLevel="0" collapsed="false">
      <c r="A26" s="54" t="s">
        <v>110</v>
      </c>
      <c r="B26" s="55" t="s">
        <v>111</v>
      </c>
      <c r="C26" s="16" t="n">
        <v>1157</v>
      </c>
      <c r="D26" s="54"/>
    </row>
    <row r="27" customFormat="false" ht="12.75" hidden="false" customHeight="true" outlineLevel="0" collapsed="false">
      <c r="A27" s="54" t="s">
        <v>399</v>
      </c>
      <c r="B27" s="55" t="s">
        <v>407</v>
      </c>
      <c r="C27" s="16" t="n">
        <v>457</v>
      </c>
      <c r="D27" s="54"/>
    </row>
    <row r="28" customFormat="false" ht="12.75" hidden="false" customHeight="true" outlineLevel="0" collapsed="false">
      <c r="A28" s="54" t="s">
        <v>399</v>
      </c>
      <c r="B28" s="55" t="s">
        <v>414</v>
      </c>
      <c r="C28" s="16" t="n">
        <v>700</v>
      </c>
      <c r="D28" s="54"/>
    </row>
    <row r="29" customFormat="false" ht="12.75" hidden="false" customHeight="true" outlineLevel="0" collapsed="false">
      <c r="A29" s="54" t="s">
        <v>112</v>
      </c>
      <c r="B29" s="55" t="s">
        <v>113</v>
      </c>
      <c r="C29" s="16" t="n">
        <v>51.59</v>
      </c>
      <c r="D29" s="54"/>
    </row>
    <row r="30" customFormat="false" ht="12.75" hidden="false" customHeight="true" outlineLevel="0" collapsed="false">
      <c r="A30" s="54" t="s">
        <v>399</v>
      </c>
      <c r="B30" s="55" t="s">
        <v>415</v>
      </c>
      <c r="C30" s="16" t="n">
        <v>11.59</v>
      </c>
      <c r="D30" s="54"/>
    </row>
    <row r="31" customFormat="false" ht="12.75" hidden="false" customHeight="true" outlineLevel="0" collapsed="false">
      <c r="A31" s="54" t="s">
        <v>399</v>
      </c>
      <c r="B31" s="55" t="s">
        <v>416</v>
      </c>
      <c r="C31" s="16" t="n">
        <v>40</v>
      </c>
      <c r="D31" s="54"/>
    </row>
    <row r="32" customFormat="false" ht="12.75" hidden="false" customHeight="true" outlineLevel="0" collapsed="false">
      <c r="A32" s="54" t="s">
        <v>114</v>
      </c>
      <c r="B32" s="55" t="s">
        <v>115</v>
      </c>
      <c r="C32" s="16" t="n">
        <v>80</v>
      </c>
      <c r="D32" s="54"/>
    </row>
    <row r="33" customFormat="false" ht="12.75" hidden="false" customHeight="true" outlineLevel="0" collapsed="false">
      <c r="A33" s="54" t="s">
        <v>399</v>
      </c>
      <c r="B33" s="55" t="s">
        <v>417</v>
      </c>
      <c r="C33" s="16" t="n">
        <v>80</v>
      </c>
      <c r="D33" s="54"/>
    </row>
    <row r="34" customFormat="false" ht="12.75" hidden="false" customHeight="true" outlineLevel="0" collapsed="false">
      <c r="A34" s="54" t="s">
        <v>116</v>
      </c>
      <c r="B34" s="55" t="s">
        <v>117</v>
      </c>
      <c r="C34" s="16" t="n">
        <v>51.5</v>
      </c>
      <c r="D34" s="54"/>
    </row>
    <row r="35" customFormat="false" ht="12.75" hidden="false" customHeight="true" outlineLevel="0" collapsed="false">
      <c r="A35" s="54" t="s">
        <v>399</v>
      </c>
      <c r="B35" s="55" t="s">
        <v>415</v>
      </c>
      <c r="C35" s="16" t="n">
        <v>1.5</v>
      </c>
      <c r="D35" s="54"/>
    </row>
    <row r="36" customFormat="false" ht="12.75" hidden="false" customHeight="true" outlineLevel="0" collapsed="false">
      <c r="A36" s="54" t="s">
        <v>399</v>
      </c>
      <c r="B36" s="55" t="s">
        <v>418</v>
      </c>
      <c r="C36" s="16" t="n">
        <v>50</v>
      </c>
      <c r="D36" s="54"/>
    </row>
    <row r="37" customFormat="false" ht="12.75" hidden="false" customHeight="true" outlineLevel="0" collapsed="false">
      <c r="A37" s="54" t="s">
        <v>118</v>
      </c>
      <c r="B37" s="55" t="s">
        <v>119</v>
      </c>
      <c r="C37" s="16" t="n">
        <v>320</v>
      </c>
      <c r="D37" s="54"/>
    </row>
    <row r="38" customFormat="false" ht="12.75" hidden="false" customHeight="true" outlineLevel="0" collapsed="false">
      <c r="A38" s="54" t="s">
        <v>399</v>
      </c>
      <c r="B38" s="55" t="s">
        <v>419</v>
      </c>
      <c r="C38" s="16" t="n">
        <v>320</v>
      </c>
      <c r="D38" s="54"/>
    </row>
    <row r="39" customFormat="false" ht="12.75" hidden="false" customHeight="true" outlineLevel="0" collapsed="false">
      <c r="A39" s="54" t="s">
        <v>120</v>
      </c>
      <c r="B39" s="55" t="s">
        <v>121</v>
      </c>
      <c r="C39" s="16" t="n">
        <v>350</v>
      </c>
      <c r="D39" s="54"/>
    </row>
    <row r="40" customFormat="false" ht="12.75" hidden="false" customHeight="true" outlineLevel="0" collapsed="false">
      <c r="A40" s="54" t="s">
        <v>399</v>
      </c>
      <c r="B40" s="55" t="s">
        <v>420</v>
      </c>
      <c r="C40" s="16" t="n">
        <v>350</v>
      </c>
      <c r="D40" s="54"/>
    </row>
    <row r="41" customFormat="false" ht="12.75" hidden="false" customHeight="true" outlineLevel="0" collapsed="false">
      <c r="A41" s="54" t="s">
        <v>122</v>
      </c>
      <c r="B41" s="55" t="s">
        <v>123</v>
      </c>
      <c r="C41" s="16" t="n">
        <v>446.26</v>
      </c>
      <c r="D41" s="54"/>
    </row>
    <row r="42" customFormat="false" ht="12.75" hidden="false" customHeight="true" outlineLevel="0" collapsed="false">
      <c r="A42" s="54" t="s">
        <v>399</v>
      </c>
      <c r="B42" s="55" t="s">
        <v>421</v>
      </c>
      <c r="C42" s="16" t="n">
        <v>196</v>
      </c>
      <c r="D42" s="54"/>
    </row>
    <row r="43" customFormat="false" ht="12.75" hidden="false" customHeight="true" outlineLevel="0" collapsed="false">
      <c r="A43" s="54" t="s">
        <v>399</v>
      </c>
      <c r="B43" s="55" t="s">
        <v>415</v>
      </c>
      <c r="C43" s="16" t="n">
        <v>3.9</v>
      </c>
      <c r="D43" s="54"/>
    </row>
    <row r="44" customFormat="false" ht="12.75" hidden="false" customHeight="true" outlineLevel="0" collapsed="false">
      <c r="A44" s="54" t="s">
        <v>399</v>
      </c>
      <c r="B44" s="55" t="s">
        <v>422</v>
      </c>
      <c r="C44" s="16" t="n">
        <v>196.36</v>
      </c>
      <c r="D44" s="54"/>
    </row>
    <row r="45" customFormat="false" ht="12.75" hidden="false" customHeight="true" outlineLevel="0" collapsed="false">
      <c r="A45" s="54" t="s">
        <v>399</v>
      </c>
      <c r="B45" s="55" t="s">
        <v>423</v>
      </c>
      <c r="C45" s="16" t="n">
        <v>50</v>
      </c>
      <c r="D45" s="54"/>
    </row>
    <row r="46" customFormat="false" ht="12.75" hidden="false" customHeight="true" outlineLevel="0" collapsed="false">
      <c r="A46" s="54" t="s">
        <v>124</v>
      </c>
      <c r="B46" s="55" t="s">
        <v>125</v>
      </c>
      <c r="C46" s="16" t="n">
        <v>190</v>
      </c>
      <c r="D46" s="54"/>
    </row>
    <row r="47" customFormat="false" ht="12.75" hidden="false" customHeight="true" outlineLevel="0" collapsed="false">
      <c r="A47" s="54" t="s">
        <v>399</v>
      </c>
      <c r="B47" s="55" t="s">
        <v>424</v>
      </c>
      <c r="C47" s="16" t="n">
        <v>50</v>
      </c>
      <c r="D47" s="54"/>
    </row>
    <row r="48" customFormat="false" ht="12.75" hidden="false" customHeight="true" outlineLevel="0" collapsed="false">
      <c r="A48" s="54" t="s">
        <v>399</v>
      </c>
      <c r="B48" s="55" t="s">
        <v>425</v>
      </c>
      <c r="C48" s="16" t="n">
        <v>140</v>
      </c>
      <c r="D48" s="54"/>
    </row>
    <row r="49" customFormat="false" ht="12.75" hidden="false" customHeight="true" outlineLevel="0" collapsed="false">
      <c r="A49" s="54" t="s">
        <v>126</v>
      </c>
      <c r="B49" s="55" t="s">
        <v>127</v>
      </c>
      <c r="C49" s="16" t="n">
        <v>571.51</v>
      </c>
      <c r="D49" s="54"/>
    </row>
    <row r="50" customFormat="false" ht="12.75" hidden="false" customHeight="true" outlineLevel="0" collapsed="false">
      <c r="A50" s="54" t="s">
        <v>399</v>
      </c>
      <c r="B50" s="55" t="s">
        <v>426</v>
      </c>
      <c r="C50" s="16" t="n">
        <v>95</v>
      </c>
      <c r="D50" s="54"/>
    </row>
    <row r="51" customFormat="false" ht="12.75" hidden="false" customHeight="true" outlineLevel="0" collapsed="false">
      <c r="A51" s="54" t="s">
        <v>399</v>
      </c>
      <c r="B51" s="55" t="s">
        <v>427</v>
      </c>
      <c r="C51" s="16" t="n">
        <v>93.2</v>
      </c>
      <c r="D51" s="54"/>
    </row>
    <row r="52" customFormat="false" ht="12.75" hidden="false" customHeight="true" outlineLevel="0" collapsed="false">
      <c r="A52" s="54" t="s">
        <v>399</v>
      </c>
      <c r="B52" s="55" t="s">
        <v>428</v>
      </c>
      <c r="C52" s="16" t="n">
        <v>93.51</v>
      </c>
      <c r="D52" s="54"/>
    </row>
    <row r="53" customFormat="false" ht="12.75" hidden="false" customHeight="true" outlineLevel="0" collapsed="false">
      <c r="A53" s="54" t="s">
        <v>399</v>
      </c>
      <c r="B53" s="55" t="s">
        <v>429</v>
      </c>
      <c r="C53" s="16" t="n">
        <v>96</v>
      </c>
      <c r="D53" s="54"/>
    </row>
    <row r="54" customFormat="false" ht="12.75" hidden="false" customHeight="true" outlineLevel="0" collapsed="false">
      <c r="A54" s="54" t="s">
        <v>399</v>
      </c>
      <c r="B54" s="55" t="s">
        <v>430</v>
      </c>
      <c r="C54" s="16" t="n">
        <v>97.6</v>
      </c>
      <c r="D54" s="54"/>
    </row>
    <row r="55" customFormat="false" ht="12.75" hidden="false" customHeight="true" outlineLevel="0" collapsed="false">
      <c r="A55" s="54" t="s">
        <v>399</v>
      </c>
      <c r="B55" s="55" t="s">
        <v>431</v>
      </c>
      <c r="C55" s="16" t="n">
        <v>96.2</v>
      </c>
      <c r="D55" s="54"/>
    </row>
    <row r="56" customFormat="false" ht="12.75" hidden="false" customHeight="true" outlineLevel="0" collapsed="false">
      <c r="A56" s="54" t="s">
        <v>128</v>
      </c>
      <c r="B56" s="55" t="s">
        <v>129</v>
      </c>
      <c r="C56" s="16" t="n">
        <v>244.3</v>
      </c>
      <c r="D56" s="54"/>
    </row>
    <row r="57" customFormat="false" ht="12.75" hidden="false" customHeight="true" outlineLevel="0" collapsed="false">
      <c r="A57" s="54" t="s">
        <v>399</v>
      </c>
      <c r="B57" s="55" t="s">
        <v>432</v>
      </c>
      <c r="C57" s="16" t="n">
        <v>86</v>
      </c>
      <c r="D57" s="54"/>
    </row>
    <row r="58" customFormat="false" ht="12.75" hidden="false" customHeight="true" outlineLevel="0" collapsed="false">
      <c r="A58" s="54" t="s">
        <v>399</v>
      </c>
      <c r="B58" s="55" t="s">
        <v>433</v>
      </c>
      <c r="C58" s="16" t="n">
        <v>74.7</v>
      </c>
      <c r="D58" s="54"/>
    </row>
    <row r="59" customFormat="false" ht="12.75" hidden="false" customHeight="true" outlineLevel="0" collapsed="false">
      <c r="A59" s="54" t="s">
        <v>399</v>
      </c>
      <c r="B59" s="55" t="s">
        <v>434</v>
      </c>
      <c r="C59" s="16" t="n">
        <v>83.6</v>
      </c>
      <c r="D59" s="54"/>
    </row>
    <row r="60" customFormat="false" ht="12.75" hidden="false" customHeight="true" outlineLevel="0" collapsed="false">
      <c r="A60" s="54" t="s">
        <v>130</v>
      </c>
      <c r="B60" s="55" t="s">
        <v>131</v>
      </c>
      <c r="C60" s="16" t="n">
        <v>174.63</v>
      </c>
      <c r="D60" s="54"/>
    </row>
    <row r="61" customFormat="false" ht="12.75" hidden="false" customHeight="true" outlineLevel="0" collapsed="false">
      <c r="A61" s="54" t="s">
        <v>399</v>
      </c>
      <c r="B61" s="55" t="s">
        <v>435</v>
      </c>
      <c r="C61" s="16" t="n">
        <v>64.63</v>
      </c>
      <c r="D61" s="54"/>
    </row>
    <row r="62" customFormat="false" ht="12.75" hidden="false" customHeight="true" outlineLevel="0" collapsed="false">
      <c r="A62" s="54" t="s">
        <v>399</v>
      </c>
      <c r="B62" s="55" t="s">
        <v>436</v>
      </c>
      <c r="C62" s="16" t="n">
        <v>50</v>
      </c>
      <c r="D62" s="54"/>
    </row>
    <row r="63" customFormat="false" ht="12.75" hidden="false" customHeight="true" outlineLevel="0" collapsed="false">
      <c r="A63" s="54" t="s">
        <v>399</v>
      </c>
      <c r="B63" s="55" t="s">
        <v>437</v>
      </c>
      <c r="C63" s="16" t="n">
        <v>60</v>
      </c>
      <c r="D63" s="54"/>
    </row>
    <row r="64" customFormat="false" ht="12.75" hidden="false" customHeight="true" outlineLevel="0" collapsed="false">
      <c r="A64" s="54" t="s">
        <v>132</v>
      </c>
      <c r="B64" s="55" t="s">
        <v>133</v>
      </c>
      <c r="C64" s="16" t="n">
        <v>184.79</v>
      </c>
      <c r="D64" s="54"/>
    </row>
    <row r="65" customFormat="false" ht="12.75" hidden="false" customHeight="true" outlineLevel="0" collapsed="false">
      <c r="A65" s="54" t="s">
        <v>399</v>
      </c>
      <c r="B65" s="54" t="s">
        <v>438</v>
      </c>
      <c r="C65" s="16" t="n">
        <v>89.79</v>
      </c>
      <c r="D65" s="54"/>
    </row>
    <row r="66" customFormat="false" ht="12.75" hidden="false" customHeight="true" outlineLevel="0" collapsed="false">
      <c r="A66" s="54" t="s">
        <v>399</v>
      </c>
      <c r="B66" s="54" t="s">
        <v>439</v>
      </c>
      <c r="C66" s="16" t="n">
        <v>95</v>
      </c>
      <c r="D66" s="54"/>
    </row>
    <row r="67" customFormat="false" ht="12.75" hidden="false" customHeight="true" outlineLevel="0" collapsed="false">
      <c r="A67" s="54" t="s">
        <v>134</v>
      </c>
      <c r="B67" s="55" t="s">
        <v>135</v>
      </c>
      <c r="C67" s="16" t="n">
        <v>48.41</v>
      </c>
      <c r="D67" s="54"/>
    </row>
    <row r="68" customFormat="false" ht="12.75" hidden="false" customHeight="true" outlineLevel="0" collapsed="false">
      <c r="A68" s="54" t="s">
        <v>399</v>
      </c>
      <c r="B68" s="55" t="s">
        <v>440</v>
      </c>
      <c r="C68" s="16" t="n">
        <v>48.41</v>
      </c>
      <c r="D68" s="54"/>
    </row>
    <row r="69" customFormat="false" ht="12.75" hidden="false" customHeight="true" outlineLevel="0" collapsed="false">
      <c r="A69" s="54" t="s">
        <v>136</v>
      </c>
      <c r="B69" s="55" t="s">
        <v>137</v>
      </c>
      <c r="C69" s="16" t="n">
        <v>155.52</v>
      </c>
      <c r="D69" s="54"/>
    </row>
    <row r="70" customFormat="false" ht="12.75" hidden="false" customHeight="true" outlineLevel="0" collapsed="false">
      <c r="A70" s="54" t="s">
        <v>399</v>
      </c>
      <c r="B70" s="54" t="s">
        <v>441</v>
      </c>
      <c r="C70" s="16" t="n">
        <v>95.52</v>
      </c>
      <c r="D70" s="54"/>
    </row>
    <row r="71" customFormat="false" ht="12.75" hidden="false" customHeight="true" outlineLevel="0" collapsed="false">
      <c r="A71" s="54" t="s">
        <v>399</v>
      </c>
      <c r="B71" s="55" t="s">
        <v>442</v>
      </c>
      <c r="C71" s="16" t="n">
        <v>60</v>
      </c>
      <c r="D71" s="54"/>
    </row>
    <row r="72" customFormat="false" ht="12.75" hidden="false" customHeight="true" outlineLevel="0" collapsed="false">
      <c r="A72" s="54" t="s">
        <v>140</v>
      </c>
      <c r="B72" s="55" t="s">
        <v>141</v>
      </c>
      <c r="C72" s="16" t="n">
        <v>103</v>
      </c>
      <c r="D72" s="54"/>
    </row>
    <row r="73" customFormat="false" ht="12.75" hidden="false" customHeight="true" outlineLevel="0" collapsed="false">
      <c r="A73" s="54" t="s">
        <v>399</v>
      </c>
      <c r="B73" s="55" t="s">
        <v>443</v>
      </c>
      <c r="C73" s="16" t="n">
        <v>40</v>
      </c>
      <c r="D73" s="54"/>
    </row>
    <row r="74" customFormat="false" ht="12.75" hidden="false" customHeight="true" outlineLevel="0" collapsed="false">
      <c r="A74" s="54" t="s">
        <v>399</v>
      </c>
      <c r="B74" s="55" t="s">
        <v>444</v>
      </c>
      <c r="C74" s="16" t="n">
        <v>63</v>
      </c>
      <c r="D74" s="54"/>
    </row>
    <row r="75" customFormat="false" ht="12.75" hidden="false" customHeight="true" outlineLevel="0" collapsed="false">
      <c r="A75" s="54" t="s">
        <v>142</v>
      </c>
      <c r="B75" s="55" t="s">
        <v>143</v>
      </c>
      <c r="C75" s="16" t="n">
        <v>97</v>
      </c>
      <c r="D75" s="54"/>
    </row>
    <row r="76" customFormat="false" ht="12.75" hidden="false" customHeight="true" outlineLevel="0" collapsed="false">
      <c r="A76" s="54" t="s">
        <v>399</v>
      </c>
      <c r="B76" s="55" t="s">
        <v>445</v>
      </c>
      <c r="C76" s="16" t="n">
        <v>34</v>
      </c>
      <c r="D76" s="54"/>
    </row>
    <row r="77" customFormat="false" ht="12.75" hidden="false" customHeight="true" outlineLevel="0" collapsed="false">
      <c r="A77" s="54" t="s">
        <v>399</v>
      </c>
      <c r="B77" s="55" t="s">
        <v>446</v>
      </c>
      <c r="C77" s="16" t="n">
        <v>63</v>
      </c>
      <c r="D77" s="54"/>
    </row>
    <row r="78" customFormat="false" ht="12.75" hidden="false" customHeight="true" outlineLevel="0" collapsed="false">
      <c r="A78" s="54" t="s">
        <v>144</v>
      </c>
      <c r="B78" s="55" t="s">
        <v>145</v>
      </c>
      <c r="C78" s="16" t="n">
        <v>73</v>
      </c>
      <c r="D78" s="54"/>
    </row>
    <row r="79" customFormat="false" ht="12.75" hidden="false" customHeight="true" outlineLevel="0" collapsed="false">
      <c r="A79" s="54" t="s">
        <v>399</v>
      </c>
      <c r="B79" s="55" t="s">
        <v>447</v>
      </c>
      <c r="C79" s="16" t="n">
        <v>73</v>
      </c>
      <c r="D79" s="54"/>
    </row>
    <row r="80" customFormat="false" ht="12.75" hidden="false" customHeight="true" outlineLevel="0" collapsed="false">
      <c r="A80" s="54" t="s">
        <v>146</v>
      </c>
      <c r="B80" s="55" t="s">
        <v>147</v>
      </c>
      <c r="C80" s="16" t="n">
        <v>162</v>
      </c>
      <c r="D80" s="54"/>
    </row>
    <row r="81" customFormat="false" ht="12.75" hidden="false" customHeight="true" outlineLevel="0" collapsed="false">
      <c r="A81" s="54" t="s">
        <v>399</v>
      </c>
      <c r="B81" s="55" t="s">
        <v>448</v>
      </c>
      <c r="C81" s="16" t="n">
        <v>42</v>
      </c>
      <c r="D81" s="54"/>
    </row>
    <row r="82" customFormat="false" ht="12.75" hidden="false" customHeight="true" outlineLevel="0" collapsed="false">
      <c r="A82" s="54" t="s">
        <v>399</v>
      </c>
      <c r="B82" s="55" t="s">
        <v>449</v>
      </c>
      <c r="C82" s="16" t="n">
        <v>70</v>
      </c>
      <c r="D82" s="54"/>
    </row>
    <row r="83" customFormat="false" ht="12.75" hidden="false" customHeight="true" outlineLevel="0" collapsed="false">
      <c r="A83" s="54" t="s">
        <v>399</v>
      </c>
      <c r="B83" s="55" t="s">
        <v>450</v>
      </c>
      <c r="C83" s="16" t="n">
        <v>50</v>
      </c>
      <c r="D83" s="54"/>
    </row>
    <row r="84" customFormat="false" ht="12.75" hidden="false" customHeight="true" outlineLevel="0" collapsed="false">
      <c r="A84" s="54" t="s">
        <v>148</v>
      </c>
      <c r="B84" s="55" t="s">
        <v>149</v>
      </c>
      <c r="C84" s="16" t="n">
        <v>115.85</v>
      </c>
      <c r="D84" s="54"/>
    </row>
    <row r="85" customFormat="false" ht="12.75" hidden="false" customHeight="true" outlineLevel="0" collapsed="false">
      <c r="A85" s="54" t="s">
        <v>399</v>
      </c>
      <c r="B85" s="55" t="s">
        <v>451</v>
      </c>
      <c r="C85" s="16" t="n">
        <v>75.85</v>
      </c>
      <c r="D85" s="54"/>
    </row>
    <row r="86" customFormat="false" ht="12.75" hidden="false" customHeight="true" outlineLevel="0" collapsed="false">
      <c r="A86" s="54" t="s">
        <v>399</v>
      </c>
      <c r="B86" s="55" t="s">
        <v>452</v>
      </c>
      <c r="C86" s="16" t="n">
        <v>40</v>
      </c>
      <c r="D86" s="54"/>
    </row>
    <row r="87" customFormat="false" ht="12.75" hidden="false" customHeight="true" outlineLevel="0" collapsed="false">
      <c r="A87" s="54" t="s">
        <v>150</v>
      </c>
      <c r="B87" s="55" t="s">
        <v>151</v>
      </c>
      <c r="C87" s="16" t="n">
        <v>80</v>
      </c>
      <c r="D87" s="54"/>
    </row>
    <row r="88" customFormat="false" ht="12.75" hidden="false" customHeight="true" outlineLevel="0" collapsed="false">
      <c r="A88" s="54" t="s">
        <v>399</v>
      </c>
      <c r="B88" s="55" t="s">
        <v>453</v>
      </c>
      <c r="C88" s="16" t="n">
        <v>80</v>
      </c>
      <c r="D88" s="54"/>
    </row>
    <row r="89" customFormat="false" ht="12.75" hidden="false" customHeight="true" outlineLevel="0" collapsed="false">
      <c r="A89" s="54" t="s">
        <v>152</v>
      </c>
      <c r="B89" s="55" t="s">
        <v>153</v>
      </c>
      <c r="C89" s="16" t="n">
        <v>147</v>
      </c>
      <c r="D89" s="54"/>
    </row>
    <row r="90" customFormat="false" ht="12.75" hidden="false" customHeight="true" outlineLevel="0" collapsed="false">
      <c r="A90" s="54" t="s">
        <v>399</v>
      </c>
      <c r="B90" s="55" t="s">
        <v>454</v>
      </c>
      <c r="C90" s="16" t="n">
        <v>46</v>
      </c>
      <c r="D90" s="54"/>
    </row>
    <row r="91" customFormat="false" ht="12.75" hidden="false" customHeight="true" outlineLevel="0" collapsed="false">
      <c r="A91" s="54" t="s">
        <v>399</v>
      </c>
      <c r="B91" s="55" t="s">
        <v>455</v>
      </c>
      <c r="C91" s="16" t="n">
        <v>41</v>
      </c>
      <c r="D91" s="54"/>
    </row>
    <row r="92" customFormat="false" ht="12.75" hidden="false" customHeight="true" outlineLevel="0" collapsed="false">
      <c r="A92" s="54" t="s">
        <v>399</v>
      </c>
      <c r="B92" s="55" t="s">
        <v>456</v>
      </c>
      <c r="C92" s="16" t="n">
        <v>60</v>
      </c>
      <c r="D92" s="54"/>
    </row>
    <row r="93" customFormat="false" ht="12.75" hidden="false" customHeight="true" outlineLevel="0" collapsed="false">
      <c r="A93" s="54" t="s">
        <v>154</v>
      </c>
      <c r="B93" s="55" t="s">
        <v>155</v>
      </c>
      <c r="C93" s="16" t="n">
        <v>167</v>
      </c>
      <c r="D93" s="54"/>
    </row>
    <row r="94" customFormat="false" ht="12.75" hidden="false" customHeight="true" outlineLevel="0" collapsed="false">
      <c r="A94" s="54" t="s">
        <v>399</v>
      </c>
      <c r="B94" s="55" t="s">
        <v>457</v>
      </c>
      <c r="C94" s="16" t="n">
        <v>37</v>
      </c>
      <c r="D94" s="54"/>
    </row>
    <row r="95" customFormat="false" ht="12.75" hidden="false" customHeight="true" outlineLevel="0" collapsed="false">
      <c r="A95" s="54" t="s">
        <v>399</v>
      </c>
      <c r="B95" s="55" t="s">
        <v>458</v>
      </c>
      <c r="C95" s="16" t="n">
        <v>50</v>
      </c>
      <c r="D95" s="54"/>
    </row>
    <row r="96" customFormat="false" ht="12.75" hidden="false" customHeight="true" outlineLevel="0" collapsed="false">
      <c r="A96" s="54" t="s">
        <v>399</v>
      </c>
      <c r="B96" s="55" t="s">
        <v>459</v>
      </c>
      <c r="C96" s="16" t="n">
        <v>80</v>
      </c>
      <c r="D96" s="54"/>
    </row>
    <row r="97" customFormat="false" ht="12.75" hidden="false" customHeight="true" outlineLevel="0" collapsed="false">
      <c r="A97" s="54" t="s">
        <v>164</v>
      </c>
      <c r="B97" s="55" t="s">
        <v>165</v>
      </c>
      <c r="C97" s="16" t="n">
        <v>1348.86</v>
      </c>
      <c r="D97" s="54"/>
    </row>
    <row r="98" customFormat="false" ht="12.75" hidden="false" customHeight="true" outlineLevel="0" collapsed="false">
      <c r="A98" s="54" t="s">
        <v>399</v>
      </c>
      <c r="B98" s="55" t="s">
        <v>460</v>
      </c>
      <c r="C98" s="16" t="n">
        <v>16.44</v>
      </c>
      <c r="D98" s="54"/>
    </row>
    <row r="99" customFormat="false" ht="12.75" hidden="false" customHeight="true" outlineLevel="0" collapsed="false">
      <c r="A99" s="54" t="s">
        <v>399</v>
      </c>
      <c r="B99" s="55" t="s">
        <v>461</v>
      </c>
      <c r="C99" s="16" t="n">
        <v>80</v>
      </c>
      <c r="D99" s="54"/>
    </row>
    <row r="100" customFormat="false" ht="12.75" hidden="false" customHeight="true" outlineLevel="0" collapsed="false">
      <c r="A100" s="54" t="s">
        <v>399</v>
      </c>
      <c r="B100" s="55" t="s">
        <v>462</v>
      </c>
      <c r="C100" s="16" t="n">
        <v>192</v>
      </c>
      <c r="D100" s="54"/>
    </row>
    <row r="101" customFormat="false" ht="12.75" hidden="false" customHeight="true" outlineLevel="0" collapsed="false">
      <c r="A101" s="54" t="s">
        <v>399</v>
      </c>
      <c r="B101" s="55" t="s">
        <v>463</v>
      </c>
      <c r="C101" s="16" t="n">
        <v>10</v>
      </c>
      <c r="D101" s="54"/>
    </row>
    <row r="102" customFormat="false" ht="12.75" hidden="false" customHeight="true" outlineLevel="0" collapsed="false">
      <c r="A102" s="54" t="s">
        <v>399</v>
      </c>
      <c r="B102" s="55" t="s">
        <v>464</v>
      </c>
      <c r="C102" s="16" t="n">
        <v>50</v>
      </c>
      <c r="D102" s="54"/>
    </row>
    <row r="103" customFormat="false" ht="12.75" hidden="false" customHeight="true" outlineLevel="0" collapsed="false">
      <c r="A103" s="54" t="s">
        <v>399</v>
      </c>
      <c r="B103" s="55" t="s">
        <v>465</v>
      </c>
      <c r="C103" s="16" t="n">
        <v>40</v>
      </c>
      <c r="D103" s="54"/>
    </row>
    <row r="104" customFormat="false" ht="12.75" hidden="false" customHeight="true" outlineLevel="0" collapsed="false">
      <c r="A104" s="54" t="s">
        <v>399</v>
      </c>
      <c r="B104" s="55" t="s">
        <v>466</v>
      </c>
      <c r="C104" s="16" t="n">
        <v>55</v>
      </c>
      <c r="D104" s="54"/>
    </row>
    <row r="105" customFormat="false" ht="12.75" hidden="false" customHeight="true" outlineLevel="0" collapsed="false">
      <c r="A105" s="54" t="s">
        <v>399</v>
      </c>
      <c r="B105" s="55" t="s">
        <v>467</v>
      </c>
      <c r="C105" s="16" t="n">
        <v>24</v>
      </c>
      <c r="D105" s="54"/>
    </row>
    <row r="106" customFormat="false" ht="12.75" hidden="false" customHeight="true" outlineLevel="0" collapsed="false">
      <c r="A106" s="54" t="s">
        <v>399</v>
      </c>
      <c r="B106" s="55" t="s">
        <v>468</v>
      </c>
      <c r="C106" s="16" t="n">
        <v>1.42</v>
      </c>
      <c r="D106" s="54"/>
    </row>
    <row r="107" customFormat="false" ht="12.75" hidden="false" customHeight="true" outlineLevel="0" collapsed="false">
      <c r="A107" s="54" t="s">
        <v>399</v>
      </c>
      <c r="B107" s="55" t="s">
        <v>469</v>
      </c>
      <c r="C107" s="16" t="n">
        <v>713</v>
      </c>
      <c r="D107" s="54"/>
    </row>
    <row r="108" customFormat="false" ht="12.75" hidden="false" customHeight="true" outlineLevel="0" collapsed="false">
      <c r="A108" s="54" t="s">
        <v>399</v>
      </c>
      <c r="B108" s="55" t="s">
        <v>470</v>
      </c>
      <c r="C108" s="16" t="n">
        <v>40</v>
      </c>
      <c r="D108" s="54"/>
    </row>
    <row r="109" customFormat="false" ht="12.75" hidden="false" customHeight="true" outlineLevel="0" collapsed="false">
      <c r="A109" s="54" t="s">
        <v>399</v>
      </c>
      <c r="B109" s="55" t="s">
        <v>471</v>
      </c>
      <c r="C109" s="16" t="n">
        <v>107</v>
      </c>
      <c r="D109" s="54"/>
    </row>
    <row r="110" customFormat="false" ht="12.75" hidden="false" customHeight="true" outlineLevel="0" collapsed="false">
      <c r="A110" s="54" t="s">
        <v>399</v>
      </c>
      <c r="B110" s="55" t="s">
        <v>262</v>
      </c>
      <c r="C110" s="16" t="n">
        <v>20</v>
      </c>
      <c r="D110" s="54"/>
    </row>
    <row r="111" customFormat="false" ht="12.75" hidden="false" customHeight="true" outlineLevel="0" collapsed="false">
      <c r="A111" s="54" t="s">
        <v>166</v>
      </c>
      <c r="B111" s="55" t="s">
        <v>167</v>
      </c>
      <c r="C111" s="16" t="n">
        <v>466</v>
      </c>
      <c r="D111" s="54"/>
    </row>
    <row r="112" customFormat="false" ht="12.75" hidden="false" customHeight="true" outlineLevel="0" collapsed="false">
      <c r="A112" s="54" t="s">
        <v>399</v>
      </c>
      <c r="B112" s="55" t="s">
        <v>415</v>
      </c>
      <c r="C112" s="16" t="n">
        <v>17</v>
      </c>
      <c r="D112" s="54"/>
    </row>
    <row r="113" customFormat="false" ht="12.75" hidden="false" customHeight="true" outlineLevel="0" collapsed="false">
      <c r="A113" s="54" t="s">
        <v>399</v>
      </c>
      <c r="B113" s="55" t="s">
        <v>423</v>
      </c>
      <c r="C113" s="16" t="n">
        <v>90</v>
      </c>
      <c r="D113" s="54"/>
    </row>
    <row r="114" customFormat="false" ht="12.75" hidden="false" customHeight="true" outlineLevel="0" collapsed="false">
      <c r="A114" s="54" t="s">
        <v>399</v>
      </c>
      <c r="B114" s="55" t="s">
        <v>472</v>
      </c>
      <c r="C114" s="16" t="n">
        <v>359</v>
      </c>
      <c r="D114" s="54"/>
    </row>
    <row r="115" customFormat="false" ht="12.75" hidden="false" customHeight="true" outlineLevel="0" collapsed="false">
      <c r="A115" s="54" t="s">
        <v>168</v>
      </c>
      <c r="B115" s="55" t="s">
        <v>169</v>
      </c>
      <c r="C115" s="16" t="n">
        <v>223.3</v>
      </c>
      <c r="D115" s="54"/>
    </row>
    <row r="116" customFormat="false" ht="12.75" hidden="false" customHeight="true" outlineLevel="0" collapsed="false">
      <c r="A116" s="54" t="s">
        <v>399</v>
      </c>
      <c r="B116" s="55" t="s">
        <v>473</v>
      </c>
      <c r="C116" s="16" t="n">
        <v>34</v>
      </c>
      <c r="D116" s="54"/>
    </row>
    <row r="117" customFormat="false" ht="12.75" hidden="false" customHeight="true" outlineLevel="0" collapsed="false">
      <c r="A117" s="54" t="s">
        <v>399</v>
      </c>
      <c r="B117" s="55" t="s">
        <v>474</v>
      </c>
      <c r="C117" s="16" t="n">
        <v>59.3</v>
      </c>
      <c r="D117" s="54"/>
    </row>
    <row r="118" customFormat="false" ht="12.75" hidden="false" customHeight="true" outlineLevel="0" collapsed="false">
      <c r="A118" s="54" t="s">
        <v>399</v>
      </c>
      <c r="B118" s="55" t="s">
        <v>475</v>
      </c>
      <c r="C118" s="16" t="n">
        <v>70</v>
      </c>
      <c r="D118" s="54"/>
    </row>
    <row r="119" customFormat="false" ht="12.75" hidden="false" customHeight="true" outlineLevel="0" collapsed="false">
      <c r="A119" s="54" t="s">
        <v>399</v>
      </c>
      <c r="B119" s="54" t="s">
        <v>476</v>
      </c>
      <c r="C119" s="16" t="n">
        <v>60</v>
      </c>
      <c r="D119" s="54"/>
    </row>
    <row r="120" customFormat="false" ht="12.75" hidden="false" customHeight="true" outlineLevel="0" collapsed="false">
      <c r="A120" s="54" t="s">
        <v>172</v>
      </c>
      <c r="B120" s="55" t="s">
        <v>173</v>
      </c>
      <c r="C120" s="16" t="n">
        <v>1490.52</v>
      </c>
      <c r="D120" s="54"/>
    </row>
    <row r="121" customFormat="false" ht="12.75" hidden="false" customHeight="true" outlineLevel="0" collapsed="false">
      <c r="A121" s="54" t="s">
        <v>399</v>
      </c>
      <c r="B121" s="55" t="s">
        <v>477</v>
      </c>
      <c r="C121" s="16" t="n">
        <v>75</v>
      </c>
      <c r="D121" s="54"/>
    </row>
    <row r="122" customFormat="false" ht="12.75" hidden="false" customHeight="true" outlineLevel="0" collapsed="false">
      <c r="A122" s="54" t="s">
        <v>399</v>
      </c>
      <c r="B122" s="55" t="s">
        <v>478</v>
      </c>
      <c r="C122" s="16" t="n">
        <v>130</v>
      </c>
      <c r="D122" s="54"/>
    </row>
    <row r="123" customFormat="false" ht="12.75" hidden="false" customHeight="true" outlineLevel="0" collapsed="false">
      <c r="A123" s="54" t="s">
        <v>399</v>
      </c>
      <c r="B123" s="55" t="s">
        <v>479</v>
      </c>
      <c r="C123" s="16" t="n">
        <v>90</v>
      </c>
      <c r="D123" s="54"/>
    </row>
    <row r="124" customFormat="false" ht="12.75" hidden="false" customHeight="true" outlineLevel="0" collapsed="false">
      <c r="A124" s="54" t="s">
        <v>399</v>
      </c>
      <c r="B124" s="55" t="s">
        <v>480</v>
      </c>
      <c r="C124" s="16" t="n">
        <v>111</v>
      </c>
      <c r="D124" s="54"/>
    </row>
    <row r="125" customFormat="false" ht="12.75" hidden="false" customHeight="true" outlineLevel="0" collapsed="false">
      <c r="A125" s="54" t="s">
        <v>399</v>
      </c>
      <c r="B125" s="55" t="s">
        <v>481</v>
      </c>
      <c r="C125" s="16" t="n">
        <v>80</v>
      </c>
      <c r="D125" s="54"/>
    </row>
    <row r="126" customFormat="false" ht="12.75" hidden="false" customHeight="true" outlineLevel="0" collapsed="false">
      <c r="A126" s="54" t="s">
        <v>399</v>
      </c>
      <c r="B126" s="55" t="s">
        <v>482</v>
      </c>
      <c r="C126" s="16" t="n">
        <v>245</v>
      </c>
      <c r="D126" s="54"/>
    </row>
    <row r="127" customFormat="false" ht="12.75" hidden="false" customHeight="true" outlineLevel="0" collapsed="false">
      <c r="A127" s="54" t="s">
        <v>399</v>
      </c>
      <c r="B127" s="55" t="s">
        <v>483</v>
      </c>
      <c r="C127" s="16" t="n">
        <v>150</v>
      </c>
      <c r="D127" s="54"/>
    </row>
    <row r="128" customFormat="false" ht="12.75" hidden="false" customHeight="true" outlineLevel="0" collapsed="false">
      <c r="A128" s="54" t="s">
        <v>399</v>
      </c>
      <c r="B128" s="55" t="s">
        <v>484</v>
      </c>
      <c r="C128" s="16" t="n">
        <v>40</v>
      </c>
      <c r="D128" s="54"/>
    </row>
    <row r="129" customFormat="false" ht="12.75" hidden="false" customHeight="true" outlineLevel="0" collapsed="false">
      <c r="A129" s="54" t="s">
        <v>399</v>
      </c>
      <c r="B129" s="55" t="s">
        <v>485</v>
      </c>
      <c r="C129" s="16" t="n">
        <v>50</v>
      </c>
      <c r="D129" s="54"/>
    </row>
    <row r="130" customFormat="false" ht="12.75" hidden="false" customHeight="true" outlineLevel="0" collapsed="false">
      <c r="A130" s="54" t="s">
        <v>399</v>
      </c>
      <c r="B130" s="55" t="s">
        <v>486</v>
      </c>
      <c r="C130" s="16" t="n">
        <v>30</v>
      </c>
      <c r="D130" s="54"/>
    </row>
    <row r="131" customFormat="false" ht="12.75" hidden="false" customHeight="true" outlineLevel="0" collapsed="false">
      <c r="A131" s="54" t="s">
        <v>399</v>
      </c>
      <c r="B131" s="54" t="s">
        <v>487</v>
      </c>
      <c r="C131" s="16" t="n">
        <v>30</v>
      </c>
      <c r="D131" s="54"/>
    </row>
    <row r="132" customFormat="false" ht="12.75" hidden="false" customHeight="true" outlineLevel="0" collapsed="false">
      <c r="A132" s="54" t="s">
        <v>399</v>
      </c>
      <c r="B132" s="55" t="s">
        <v>415</v>
      </c>
      <c r="C132" s="16" t="n">
        <v>198.3</v>
      </c>
      <c r="D132" s="54"/>
    </row>
    <row r="133" customFormat="false" ht="12.75" hidden="false" customHeight="true" outlineLevel="0" collapsed="false">
      <c r="A133" s="54" t="s">
        <v>399</v>
      </c>
      <c r="B133" s="55" t="s">
        <v>488</v>
      </c>
      <c r="C133" s="16" t="n">
        <v>261.22</v>
      </c>
      <c r="D133" s="54"/>
    </row>
    <row r="134" customFormat="false" ht="12.75" hidden="false" customHeight="true" outlineLevel="0" collapsed="false">
      <c r="A134" s="54" t="s">
        <v>174</v>
      </c>
      <c r="B134" s="55" t="s">
        <v>175</v>
      </c>
      <c r="C134" s="16" t="n">
        <v>95.3</v>
      </c>
      <c r="D134" s="54"/>
    </row>
    <row r="135" customFormat="false" ht="12.75" hidden="false" customHeight="true" outlineLevel="0" collapsed="false">
      <c r="A135" s="54" t="s">
        <v>399</v>
      </c>
      <c r="B135" s="55" t="s">
        <v>489</v>
      </c>
      <c r="C135" s="16" t="n">
        <v>3</v>
      </c>
      <c r="D135" s="54"/>
    </row>
    <row r="136" customFormat="false" ht="12.75" hidden="false" customHeight="true" outlineLevel="0" collapsed="false">
      <c r="A136" s="54" t="s">
        <v>399</v>
      </c>
      <c r="B136" s="55" t="s">
        <v>490</v>
      </c>
      <c r="C136" s="16" t="n">
        <v>1.6</v>
      </c>
      <c r="D136" s="54"/>
    </row>
    <row r="137" customFormat="false" ht="12.75" hidden="false" customHeight="true" outlineLevel="0" collapsed="false">
      <c r="A137" s="54" t="s">
        <v>399</v>
      </c>
      <c r="B137" s="55" t="s">
        <v>491</v>
      </c>
      <c r="C137" s="16" t="n">
        <v>0.7</v>
      </c>
      <c r="D137" s="54"/>
    </row>
    <row r="138" customFormat="false" ht="12.75" hidden="false" customHeight="true" outlineLevel="0" collapsed="false">
      <c r="A138" s="54" t="s">
        <v>399</v>
      </c>
      <c r="B138" s="54" t="s">
        <v>492</v>
      </c>
      <c r="C138" s="16" t="n">
        <v>40</v>
      </c>
      <c r="D138" s="54"/>
    </row>
    <row r="139" customFormat="false" ht="12.75" hidden="false" customHeight="true" outlineLevel="0" collapsed="false">
      <c r="A139" s="54" t="s">
        <v>399</v>
      </c>
      <c r="B139" s="55" t="s">
        <v>493</v>
      </c>
      <c r="C139" s="16" t="n">
        <v>50</v>
      </c>
      <c r="D139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23.1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1" t="s">
        <v>494</v>
      </c>
      <c r="B2" s="51"/>
      <c r="C2" s="51"/>
      <c r="D2" s="51"/>
    </row>
    <row r="3" customFormat="false" ht="22.5" hidden="false" customHeight="true" outlineLevel="0" collapsed="false">
      <c r="D3" s="46" t="s">
        <v>6</v>
      </c>
    </row>
    <row r="4" customFormat="false" ht="22.5" hidden="false" customHeight="true" outlineLevel="0" collapsed="false">
      <c r="A4" s="52" t="s">
        <v>88</v>
      </c>
      <c r="B4" s="61" t="s">
        <v>495</v>
      </c>
      <c r="C4" s="52" t="s">
        <v>496</v>
      </c>
      <c r="D4" s="52" t="s">
        <v>497</v>
      </c>
    </row>
    <row r="5" customFormat="false" ht="15.75" hidden="false" customHeight="true" outlineLevel="0" collapsed="false">
      <c r="A5" s="48" t="s">
        <v>100</v>
      </c>
      <c r="B5" s="48" t="s">
        <v>100</v>
      </c>
      <c r="C5" s="48" t="n">
        <v>1</v>
      </c>
      <c r="D5" s="62" t="s">
        <v>100</v>
      </c>
    </row>
    <row r="6" customFormat="false" ht="12.75" hidden="false" customHeight="true" outlineLevel="0" collapsed="false">
      <c r="A6" s="54"/>
      <c r="B6" s="55" t="s">
        <v>90</v>
      </c>
      <c r="C6" s="16" t="n">
        <v>71895</v>
      </c>
      <c r="D6" s="54"/>
    </row>
    <row r="7" customFormat="false" ht="12.75" hidden="false" customHeight="true" outlineLevel="0" collapsed="false">
      <c r="A7" s="54" t="s">
        <v>101</v>
      </c>
      <c r="B7" s="55" t="s">
        <v>1</v>
      </c>
      <c r="C7" s="16" t="n">
        <v>71895</v>
      </c>
      <c r="D7" s="54"/>
    </row>
    <row r="8" customFormat="false" ht="12.75" hidden="false" customHeight="true" outlineLevel="0" collapsed="false">
      <c r="A8" s="54" t="s">
        <v>498</v>
      </c>
      <c r="B8" s="55" t="s">
        <v>499</v>
      </c>
      <c r="C8" s="16" t="n">
        <v>71895</v>
      </c>
      <c r="D8" s="54"/>
    </row>
    <row r="9" customFormat="false" ht="12.75" hidden="false" customHeight="true" outlineLevel="0" collapsed="false">
      <c r="A9" s="54" t="s">
        <v>399</v>
      </c>
      <c r="B9" s="55" t="s">
        <v>500</v>
      </c>
      <c r="C9" s="16" t="n">
        <v>45000</v>
      </c>
      <c r="D9" s="54"/>
    </row>
    <row r="10" customFormat="false" ht="12.75" hidden="false" customHeight="true" outlineLevel="0" collapsed="false">
      <c r="A10" s="54" t="s">
        <v>399</v>
      </c>
      <c r="B10" s="55" t="s">
        <v>501</v>
      </c>
      <c r="C10" s="16" t="n">
        <v>20495</v>
      </c>
      <c r="D10" s="54"/>
    </row>
    <row r="11" customFormat="false" ht="12.75" hidden="false" customHeight="true" outlineLevel="0" collapsed="false">
      <c r="A11" s="54" t="s">
        <v>399</v>
      </c>
      <c r="B11" s="55" t="s">
        <v>471</v>
      </c>
      <c r="C11" s="16" t="n">
        <v>6400</v>
      </c>
      <c r="D11" s="54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3:02:51Z</dcterms:created>
  <dc:creator>dell</dc:creator>
  <dc:description/>
  <dc:language>en-US</dc:language>
  <cp:lastModifiedBy>dell</cp:lastModifiedBy>
  <cp:lastPrinted>2016-02-23T02:37:35Z</cp:lastPrinted>
  <dcterms:modified xsi:type="dcterms:W3CDTF">2016-02-29T06:47:16Z</dcterms:modified>
  <cp:revision>0</cp:revision>
  <dc:subject/>
  <dc:title/>
</cp:coreProperties>
</file>