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1" sheetId="1" state="visible" r:id="rId2"/>
    <sheet name="5.省级统计表（新）" sheetId="2" state="hidden" r:id="rId3"/>
    <sheet name="6.市级统计表（新）" sheetId="3" state="hidden" r:id="rId4"/>
    <sheet name="7.县级统计表（新）" sheetId="4" state="hidden" r:id="rId5"/>
  </sheets>
  <definedNames>
    <definedName function="false" hidden="false" localSheetId="0" name="_xlnm.Print_Titles" vbProcedure="fals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01">
  <si>
    <t xml:space="preserve">陕西省科学技术厅预决算公开考核表</t>
  </si>
  <si>
    <t xml:space="preserve">单位名称：  </t>
  </si>
  <si>
    <t xml:space="preserve">考核形式：</t>
  </si>
  <si>
    <t xml:space="preserve">考核年度：</t>
  </si>
  <si>
    <t xml:space="preserve">考核内容</t>
  </si>
  <si>
    <t xml:space="preserve">评分标准</t>
  </si>
  <si>
    <t xml:space="preserve">分值
设置</t>
  </si>
  <si>
    <t xml:space="preserve">考核
得分</t>
  </si>
  <si>
    <t xml:space="preserve">说明</t>
  </si>
  <si>
    <t xml:space="preserve">总分</t>
  </si>
  <si>
    <t xml:space="preserve">一、部门预算公开</t>
  </si>
  <si>
    <r>
      <rPr>
        <sz val="11"/>
        <rFont val="Noto Sans"/>
        <family val="2"/>
      </rPr>
      <t xml:space="preserve">及时性
（</t>
    </r>
    <r>
      <rPr>
        <sz val="11"/>
        <rFont val="宋体"/>
        <family val="0"/>
        <charset val="134"/>
      </rPr>
      <t xml:space="preserve">5</t>
    </r>
    <r>
      <rPr>
        <sz val="11"/>
        <rFont val="Noto Sans"/>
        <family val="2"/>
      </rPr>
      <t xml:space="preserve">分）</t>
    </r>
  </si>
  <si>
    <r>
      <rPr>
        <sz val="11"/>
        <rFont val="Noto Sans"/>
        <family val="2"/>
      </rPr>
      <t xml:space="preserve">批复后</t>
    </r>
    <r>
      <rPr>
        <sz val="11"/>
        <rFont val="宋体"/>
        <family val="0"/>
        <charset val="134"/>
      </rPr>
      <t xml:space="preserve">20</t>
    </r>
    <r>
      <rPr>
        <sz val="11"/>
        <rFont val="Noto Sans"/>
        <family val="2"/>
      </rPr>
      <t xml:space="preserve">日内在省政府网站公开平台公开 </t>
    </r>
  </si>
  <si>
    <r>
      <rPr>
        <sz val="11"/>
        <rFont val="Noto Sans"/>
        <family val="2"/>
      </rPr>
      <t xml:space="preserve">未在批复后</t>
    </r>
    <r>
      <rPr>
        <sz val="11"/>
        <rFont val="宋体"/>
        <family val="0"/>
        <charset val="134"/>
      </rPr>
      <t xml:space="preserve">20</t>
    </r>
    <r>
      <rPr>
        <sz val="11"/>
        <rFont val="Noto Sans"/>
        <family val="2"/>
      </rPr>
      <t xml:space="preserve">日内于省政府网站统一公开的不得分 </t>
    </r>
  </si>
  <si>
    <r>
      <rPr>
        <sz val="11"/>
        <rFont val="Noto Sans"/>
        <family val="2"/>
      </rPr>
      <t xml:space="preserve">批复后</t>
    </r>
    <r>
      <rPr>
        <sz val="11"/>
        <rFont val="宋体"/>
        <family val="0"/>
        <charset val="134"/>
      </rPr>
      <t xml:space="preserve">20</t>
    </r>
    <r>
      <rPr>
        <sz val="11"/>
        <rFont val="Noto Sans"/>
        <family val="2"/>
      </rPr>
      <t xml:space="preserve">日内在本部门网站醒目位置公开 </t>
    </r>
  </si>
  <si>
    <r>
      <rPr>
        <sz val="11"/>
        <rFont val="Noto Sans"/>
        <family val="2"/>
      </rPr>
      <t xml:space="preserve">未在本部门网站公开或未在批复后</t>
    </r>
    <r>
      <rPr>
        <sz val="11"/>
        <rFont val="宋体"/>
        <family val="0"/>
        <charset val="134"/>
      </rPr>
      <t xml:space="preserve">20</t>
    </r>
    <r>
      <rPr>
        <sz val="11"/>
        <rFont val="Noto Sans"/>
        <family val="2"/>
      </rPr>
      <t xml:space="preserve">日内公开的扣</t>
    </r>
    <r>
      <rPr>
        <sz val="11"/>
        <rFont val="宋体"/>
        <family val="0"/>
        <charset val="134"/>
      </rPr>
      <t xml:space="preserve">2</t>
    </r>
    <r>
      <rPr>
        <sz val="11"/>
        <rFont val="Noto Sans"/>
        <family val="2"/>
      </rPr>
      <t xml:space="preserve">分，在本部门网站公开但未在醒目位置公开的扣</t>
    </r>
    <r>
      <rPr>
        <sz val="11"/>
        <rFont val="宋体"/>
        <family val="0"/>
        <charset val="134"/>
      </rPr>
      <t xml:space="preserve">l</t>
    </r>
    <r>
      <rPr>
        <sz val="11"/>
        <rFont val="Noto Sans"/>
        <family val="2"/>
      </rPr>
      <t xml:space="preserve">分，无部门网站的不扣分</t>
    </r>
  </si>
  <si>
    <r>
      <rPr>
        <sz val="11"/>
        <rFont val="Noto Sans"/>
        <family val="2"/>
      </rPr>
      <t xml:space="preserve">完整性
（</t>
    </r>
    <r>
      <rPr>
        <sz val="11"/>
        <rFont val="宋体"/>
        <family val="0"/>
        <charset val="134"/>
      </rPr>
      <t xml:space="preserve">20</t>
    </r>
    <r>
      <rPr>
        <sz val="11"/>
        <rFont val="Noto Sans"/>
        <family val="2"/>
      </rPr>
      <t xml:space="preserve">分）    </t>
    </r>
  </si>
  <si>
    <t xml:space="preserve">部门汇总预算   </t>
  </si>
  <si>
    <t xml:space="preserve">未公开部门汇总预算不得分 </t>
  </si>
  <si>
    <t xml:space="preserve">部门职责和机构设置情况</t>
  </si>
  <si>
    <t xml:space="preserve">未对部门职责和机构设置任一项内容进行说明的，不得分</t>
  </si>
  <si>
    <t xml:space="preserve">部门收支总体情况</t>
  </si>
  <si>
    <t xml:space="preserve">未对此项内容进行说明不得分</t>
  </si>
  <si>
    <t xml:space="preserve">部门一般公共预算收支情况</t>
  </si>
  <si>
    <t xml:space="preserve">部门政府性基金收支情况</t>
  </si>
  <si>
    <t xml:space="preserve">部门国有资本经营预算收支情况</t>
  </si>
  <si>
    <t xml:space="preserve">各项收支增减变化情况</t>
  </si>
  <si>
    <r>
      <rPr>
        <sz val="11"/>
        <rFont val="Noto Sans"/>
        <family val="2"/>
      </rPr>
      <t xml:space="preserve">未对收支总体情况、一般公共预算收支、政府性基金收支，国资预算收支等</t>
    </r>
    <r>
      <rPr>
        <sz val="11"/>
        <rFont val="宋体"/>
        <family val="0"/>
        <charset val="134"/>
      </rPr>
      <t xml:space="preserve">4</t>
    </r>
    <r>
      <rPr>
        <sz val="11"/>
        <rFont val="Noto Sans"/>
        <family val="2"/>
      </rPr>
      <t xml:space="preserve">项内容中任意</t>
    </r>
    <r>
      <rPr>
        <sz val="11"/>
        <rFont val="宋体"/>
        <family val="0"/>
        <charset val="134"/>
      </rPr>
      <t xml:space="preserve">l</t>
    </r>
    <r>
      <rPr>
        <sz val="11"/>
        <rFont val="Noto Sans"/>
        <family val="2"/>
      </rPr>
      <t xml:space="preserve">项内容的增减变化情况及变化原因进行说明的，不得分（明确说明无某项收支的，该项不考核） </t>
    </r>
  </si>
  <si>
    <t xml:space="preserve">“三公”经费增减变化及原因 </t>
  </si>
  <si>
    <r>
      <rPr>
        <sz val="11"/>
        <rFont val="Noto Sans"/>
        <family val="2"/>
      </rPr>
      <t xml:space="preserve">“三公”经费总额说明</t>
    </r>
    <r>
      <rPr>
        <sz val="11"/>
        <rFont val="宋体"/>
        <family val="0"/>
        <charset val="134"/>
      </rPr>
      <t xml:space="preserve">0.5</t>
    </r>
    <r>
      <rPr>
        <sz val="11"/>
        <rFont val="Noto Sans"/>
        <family val="2"/>
      </rPr>
      <t xml:space="preserve">分、“三公”经费分项说明</t>
    </r>
    <r>
      <rPr>
        <sz val="11"/>
        <rFont val="宋体"/>
        <family val="0"/>
        <charset val="134"/>
      </rPr>
      <t xml:space="preserve">0.5</t>
    </r>
    <r>
      <rPr>
        <sz val="11"/>
        <rFont val="Noto Sans"/>
        <family val="2"/>
      </rPr>
      <t xml:space="preserve">分、“三公”经费增减变化情况</t>
    </r>
    <r>
      <rPr>
        <sz val="11"/>
        <rFont val="宋体"/>
        <family val="0"/>
        <charset val="134"/>
      </rPr>
      <t xml:space="preserve">0.5</t>
    </r>
    <r>
      <rPr>
        <sz val="11"/>
        <rFont val="Noto Sans"/>
        <family val="2"/>
      </rPr>
      <t xml:space="preserve">分、“三公”经费增减变化原因</t>
    </r>
    <r>
      <rPr>
        <sz val="11"/>
        <rFont val="宋体"/>
        <family val="0"/>
        <charset val="134"/>
      </rPr>
      <t xml:space="preserve">0.5</t>
    </r>
    <r>
      <rPr>
        <sz val="11"/>
        <rFont val="Noto Sans"/>
        <family val="2"/>
      </rPr>
      <t xml:space="preserve">分（部门无一般公共预算安排的“三公”经费，需明确说明，并说明其他来源安排的“三公”经费增减变化及原因；按照“三公”经费只减不增的要求，与上年持平的也应说明原因）</t>
    </r>
  </si>
  <si>
    <t xml:space="preserve">政府采购情况</t>
  </si>
  <si>
    <t xml:space="preserve">未说明的不得分 </t>
  </si>
  <si>
    <t xml:space="preserve">国有资产占用情况</t>
  </si>
  <si>
    <t xml:space="preserve">预算绩效管理情况</t>
  </si>
  <si>
    <t xml:space="preserve">未说明的不得分</t>
  </si>
  <si>
    <t xml:space="preserve">机关运行经费安排</t>
  </si>
  <si>
    <t xml:space="preserve">未说明的不得分，未说明增减变化情况及原因的不得分</t>
  </si>
  <si>
    <t xml:space="preserve">专业名词解释</t>
  </si>
  <si>
    <t xml:space="preserve">无专业名词解释的不得分 </t>
  </si>
  <si>
    <t xml:space="preserve">部门收支总表</t>
  </si>
  <si>
    <t xml:space="preserve">未公开独立表格的不得分 </t>
  </si>
  <si>
    <t xml:space="preserve">部门收入总表</t>
  </si>
  <si>
    <t xml:space="preserve">部门支出总表</t>
  </si>
  <si>
    <t xml:space="preserve">财政拨款收支总表</t>
  </si>
  <si>
    <t xml:space="preserve">一般公共预算支出表</t>
  </si>
  <si>
    <t xml:space="preserve">一般公共预算基本支出表</t>
  </si>
  <si>
    <t xml:space="preserve">政府性基金预算支出表</t>
  </si>
  <si>
    <t xml:space="preserve">未公开独立表格的不得分，政府性基金收支可在一张表上公开 </t>
  </si>
  <si>
    <t xml:space="preserve">一般公共预算“三公”经费支出表</t>
  </si>
  <si>
    <t xml:space="preserve">未公开独立表格的不得分，一般公共预算“三公”经费及会议费培训费可在一张表上公开 </t>
  </si>
  <si>
    <r>
      <rPr>
        <sz val="11"/>
        <rFont val="Noto Sans"/>
        <family val="2"/>
      </rPr>
      <t xml:space="preserve">细化程度
（</t>
    </r>
    <r>
      <rPr>
        <sz val="11"/>
        <rFont val="宋体"/>
        <family val="0"/>
        <charset val="134"/>
      </rPr>
      <t xml:space="preserve">10</t>
    </r>
    <r>
      <rPr>
        <sz val="11"/>
        <rFont val="Noto Sans"/>
        <family val="2"/>
      </rPr>
      <t xml:space="preserve">分）      </t>
    </r>
  </si>
  <si>
    <t xml:space="preserve">一般公共预算支出情况表公开到功能分类项级科目</t>
  </si>
  <si>
    <t xml:space="preserve">未公开到功能分类项级科目不得分</t>
  </si>
  <si>
    <t xml:space="preserve">一般公共预算基本支出表公开到经济性质分类款级科目</t>
  </si>
  <si>
    <t xml:space="preserve">未公开到经济性质分类款级科目不得分</t>
  </si>
  <si>
    <t xml:space="preserve">一般公共预算“三公经费支出表”按“因公出国（境）费”、“公务用车购置及运行费”、“公务接待费”公开</t>
  </si>
  <si>
    <t xml:space="preserve">未分项公开不得分</t>
  </si>
  <si>
    <t xml:space="preserve">“公务用车购置及运行费”应当细化到“公务用车购置费”、“公务用车运行费”两个项目</t>
  </si>
  <si>
    <t xml:space="preserve">未细化公开不得分</t>
  </si>
  <si>
    <r>
      <rPr>
        <sz val="11"/>
        <rFont val="Noto Sans"/>
        <family val="2"/>
      </rPr>
      <t xml:space="preserve">保密审查
（</t>
    </r>
    <r>
      <rPr>
        <sz val="11"/>
        <rFont val="宋体"/>
        <family val="0"/>
        <charset val="134"/>
      </rPr>
      <t xml:space="preserve">3</t>
    </r>
    <r>
      <rPr>
        <sz val="11"/>
        <rFont val="Noto Sans"/>
        <family val="2"/>
      </rPr>
      <t xml:space="preserve">分）</t>
    </r>
  </si>
  <si>
    <t xml:space="preserve">本部门保密审查后公开     </t>
  </si>
  <si>
    <t xml:space="preserve">公开说明及报表中无“保密审查情况：已审查”或相关表述的不得分 </t>
  </si>
  <si>
    <r>
      <rPr>
        <sz val="11"/>
        <rFont val="Noto Sans"/>
        <family val="2"/>
      </rPr>
      <t xml:space="preserve">负责人审签
（</t>
    </r>
    <r>
      <rPr>
        <sz val="11"/>
        <rFont val="宋体"/>
        <family val="0"/>
        <charset val="134"/>
      </rPr>
      <t xml:space="preserve">2</t>
    </r>
    <r>
      <rPr>
        <sz val="11"/>
        <rFont val="Noto Sans"/>
        <family val="2"/>
      </rPr>
      <t xml:space="preserve">分）</t>
    </r>
  </si>
  <si>
    <t xml:space="preserve">本部门主要负责人审签后公开</t>
  </si>
  <si>
    <t xml:space="preserve">公开说明及报表中无“部门主要负责人审签情况：已审签”或相关表述的不得分     </t>
  </si>
  <si>
    <t xml:space="preserve">二、部门决算公开</t>
  </si>
  <si>
    <t xml:space="preserve">部门汇总决算  </t>
  </si>
  <si>
    <t xml:space="preserve">未公开部门汇总决算不得分 </t>
  </si>
  <si>
    <t xml:space="preserve">“三公”经费增减变化及原因
（须包含总额、分项数额及增
减变化原因等） </t>
  </si>
  <si>
    <r>
      <rPr>
        <sz val="11"/>
        <rFont val="Noto Sans"/>
        <family val="2"/>
      </rPr>
      <t xml:space="preserve">“三公”经费总额说明</t>
    </r>
    <r>
      <rPr>
        <sz val="11"/>
        <rFont val="宋体"/>
        <family val="0"/>
        <charset val="134"/>
      </rPr>
      <t xml:space="preserve">0.5</t>
    </r>
    <r>
      <rPr>
        <sz val="11"/>
        <rFont val="Noto Sans"/>
        <family val="2"/>
      </rPr>
      <t xml:space="preserve">分、 “三公”经费分项说明</t>
    </r>
    <r>
      <rPr>
        <sz val="11"/>
        <rFont val="宋体"/>
        <family val="0"/>
        <charset val="134"/>
      </rPr>
      <t xml:space="preserve">0.5</t>
    </r>
    <r>
      <rPr>
        <sz val="11"/>
        <rFont val="Noto Sans"/>
        <family val="2"/>
      </rPr>
      <t xml:space="preserve">分、“三公”经费增减变化情况</t>
    </r>
    <r>
      <rPr>
        <sz val="11"/>
        <rFont val="宋体"/>
        <family val="0"/>
        <charset val="134"/>
      </rPr>
      <t xml:space="preserve">0.5</t>
    </r>
    <r>
      <rPr>
        <sz val="11"/>
        <rFont val="Noto Sans"/>
        <family val="2"/>
      </rPr>
      <t xml:space="preserve">分、 “三公”经费增减变化原因</t>
    </r>
    <r>
      <rPr>
        <sz val="11"/>
        <rFont val="宋体"/>
        <family val="0"/>
        <charset val="134"/>
      </rPr>
      <t xml:space="preserve">0.5</t>
    </r>
    <r>
      <rPr>
        <sz val="11"/>
        <rFont val="Noto Sans"/>
        <family val="2"/>
      </rPr>
      <t xml:space="preserve">分（部门无一般公共预算安排的“三公”经费，需明确说明，并说明其他来源安排的“三公”经费增减变化及原因；按照“三公”经费只减不增的要求，与上年持平的也应说明原因）</t>
    </r>
  </si>
  <si>
    <t xml:space="preserve">预算绩效管理等情况</t>
  </si>
  <si>
    <t xml:space="preserve">因公出国（境）团组数及人数</t>
  </si>
  <si>
    <t xml:space="preserve">公务用车购置数及购置费</t>
  </si>
  <si>
    <t xml:space="preserve">公务用车保有量及运行费用</t>
  </si>
  <si>
    <t xml:space="preserve">国内公务接待的批次、人数</t>
  </si>
  <si>
    <r>
      <rPr>
        <sz val="11"/>
        <rFont val="Noto Sans"/>
        <family val="2"/>
      </rPr>
      <t xml:space="preserve">真实性
</t>
    </r>
    <r>
      <rPr>
        <sz val="11"/>
        <rFont val="宋体"/>
        <family val="0"/>
        <charset val="134"/>
      </rPr>
      <t xml:space="preserve">(5</t>
    </r>
    <r>
      <rPr>
        <sz val="11"/>
        <rFont val="Noto Sans"/>
        <family val="2"/>
      </rPr>
      <t xml:space="preserve">分）</t>
    </r>
  </si>
  <si>
    <t xml:space="preserve">部门决算虚列收入支出、“三公”经费不真实、决算数据不真实等情况</t>
  </si>
  <si>
    <r>
      <rPr>
        <sz val="11"/>
        <rFont val="Noto Sans"/>
        <family val="2"/>
      </rPr>
      <t xml:space="preserve">未发现真实性问题得满分；因决算数据不真实被社会公众、检查机构正式指出的，每发现 </t>
    </r>
    <r>
      <rPr>
        <sz val="11"/>
        <rFont val="宋体"/>
        <family val="0"/>
        <charset val="134"/>
      </rPr>
      <t xml:space="preserve">l</t>
    </r>
    <r>
      <rPr>
        <sz val="11"/>
        <rFont val="Noto Sans"/>
        <family val="2"/>
      </rPr>
      <t xml:space="preserve">次扣</t>
    </r>
    <r>
      <rPr>
        <sz val="11"/>
        <rFont val="宋体"/>
        <family val="0"/>
        <charset val="134"/>
      </rPr>
      <t xml:space="preserve">5</t>
    </r>
    <r>
      <rPr>
        <sz val="11"/>
        <rFont val="Noto Sans"/>
        <family val="2"/>
      </rPr>
      <t xml:space="preserve">分，得分可为负分</t>
    </r>
  </si>
  <si>
    <t xml:space="preserve">对决算公开数据的真实性及报送财政部门的决算公开有关统计报表报告的真实性负责</t>
  </si>
  <si>
    <t xml:space="preserve">三、预决算公开管理</t>
  </si>
  <si>
    <r>
      <rPr>
        <sz val="11"/>
        <rFont val="Noto Sans"/>
        <family val="2"/>
      </rPr>
      <t xml:space="preserve">完善制度
</t>
    </r>
    <r>
      <rPr>
        <sz val="11"/>
        <rFont val="宋体"/>
        <family val="0"/>
        <charset val="134"/>
      </rPr>
      <t xml:space="preserve">(4</t>
    </r>
    <r>
      <rPr>
        <sz val="11"/>
        <rFont val="Noto Sans"/>
        <family val="2"/>
      </rPr>
      <t xml:space="preserve">分）</t>
    </r>
  </si>
  <si>
    <t xml:space="preserve">部门预决算公开管理办法</t>
  </si>
  <si>
    <r>
      <rPr>
        <sz val="11"/>
        <rFont val="Noto Sans"/>
        <family val="2"/>
      </rPr>
      <t xml:space="preserve">制定部门预决算公开管理办法并在检查时能够提供办法文件的，得</t>
    </r>
    <r>
      <rPr>
        <sz val="11"/>
        <rFont val="宋体"/>
        <family val="0"/>
        <charset val="134"/>
      </rPr>
      <t xml:space="preserve">2</t>
    </r>
    <r>
      <rPr>
        <sz val="11"/>
        <rFont val="Noto Sans"/>
        <family val="2"/>
      </rPr>
      <t xml:space="preserve">分，不能提供不得分</t>
    </r>
  </si>
  <si>
    <t xml:space="preserve">部门预决算公开考核办法</t>
  </si>
  <si>
    <r>
      <rPr>
        <sz val="11"/>
        <rFont val="Noto Sans"/>
        <family val="2"/>
      </rPr>
      <t xml:space="preserve">制定部门预决算公开考核办法并在检查时能够提供办法文件的，得</t>
    </r>
    <r>
      <rPr>
        <sz val="11"/>
        <rFont val="宋体"/>
        <family val="0"/>
        <charset val="134"/>
      </rPr>
      <t xml:space="preserve">2</t>
    </r>
    <r>
      <rPr>
        <sz val="11"/>
        <rFont val="Noto Sans"/>
        <family val="2"/>
      </rPr>
      <t xml:space="preserve">分，不能提供不得分</t>
    </r>
  </si>
  <si>
    <r>
      <rPr>
        <sz val="11"/>
        <rFont val="Noto Sans"/>
        <family val="2"/>
      </rPr>
      <t xml:space="preserve">信息上报
</t>
    </r>
    <r>
      <rPr>
        <sz val="11"/>
        <rFont val="宋体"/>
        <family val="0"/>
        <charset val="134"/>
      </rPr>
      <t xml:space="preserve">(5</t>
    </r>
    <r>
      <rPr>
        <sz val="11"/>
        <rFont val="Noto Sans"/>
        <family val="2"/>
      </rPr>
      <t xml:space="preserve">分）</t>
    </r>
  </si>
  <si>
    <t xml:space="preserve">按要求向省财政厅报送预决算公开工作进展情况、自评情况和相关统计表及报告</t>
  </si>
  <si>
    <r>
      <rPr>
        <sz val="11"/>
        <rFont val="Noto Sans"/>
        <family val="2"/>
      </rPr>
      <t xml:space="preserve">各项材料均及时，完整、准确报送得满分，每延时、漏报、错报一次扣</t>
    </r>
    <r>
      <rPr>
        <sz val="11"/>
        <rFont val="宋体"/>
        <family val="0"/>
        <charset val="134"/>
      </rPr>
      <t xml:space="preserve">1</t>
    </r>
    <r>
      <rPr>
        <sz val="11"/>
        <rFont val="Noto Sans"/>
        <family val="2"/>
      </rPr>
      <t xml:space="preserve">分，扣完为止</t>
    </r>
  </si>
  <si>
    <r>
      <rPr>
        <sz val="11"/>
        <rFont val="Noto Sans"/>
        <family val="2"/>
      </rPr>
      <t xml:space="preserve">舆情管理
</t>
    </r>
    <r>
      <rPr>
        <sz val="11"/>
        <rFont val="宋体"/>
        <family val="0"/>
        <charset val="134"/>
      </rPr>
      <t xml:space="preserve">(6</t>
    </r>
    <r>
      <rPr>
        <sz val="11"/>
        <rFont val="Noto Sans"/>
        <family val="2"/>
      </rPr>
      <t xml:space="preserve">分）</t>
    </r>
  </si>
  <si>
    <t xml:space="preserve">加强预决算公开过程中的舆情管理．对社会公众反映的共性、倾向性情况，及时收集梳理、认真研究处理</t>
  </si>
  <si>
    <r>
      <rPr>
        <sz val="11"/>
        <rFont val="Noto Sans"/>
        <family val="2"/>
      </rPr>
      <t xml:space="preserve">舆情管理不力，因部门预决算公开问题造成不良影响的，每次扣</t>
    </r>
    <r>
      <rPr>
        <sz val="11"/>
        <rFont val="宋体"/>
        <family val="0"/>
        <charset val="134"/>
      </rPr>
      <t xml:space="preserve">2</t>
    </r>
    <r>
      <rPr>
        <sz val="11"/>
        <rFont val="Noto Sans"/>
        <family val="2"/>
      </rPr>
      <t xml:space="preserve">分；造成重大不良影响，或被省级财政、审计等部门通报的，每次扣</t>
    </r>
    <r>
      <rPr>
        <sz val="11"/>
        <rFont val="宋体"/>
        <family val="0"/>
        <charset val="134"/>
      </rPr>
      <t xml:space="preserve">3</t>
    </r>
    <r>
      <rPr>
        <sz val="11"/>
        <rFont val="Noto Sans"/>
        <family val="2"/>
      </rPr>
      <t xml:space="preserve">分；造成特别重大不良影响，或被省政府、财政部、审计署等通报的，每次扣</t>
    </r>
    <r>
      <rPr>
        <sz val="11"/>
        <rFont val="宋体"/>
        <family val="0"/>
        <charset val="134"/>
      </rPr>
      <t xml:space="preserve">6</t>
    </r>
    <r>
      <rPr>
        <sz val="11"/>
        <rFont val="Noto Sans"/>
        <family val="2"/>
      </rPr>
      <t xml:space="preserve">分。得分可为负分</t>
    </r>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收入决算总表 </t>
  </si>
  <si>
    <t xml:space="preserve">支出决算总表</t>
  </si>
  <si>
    <t xml:space="preserve">财政拨款收入支出决算总表 </t>
  </si>
  <si>
    <t xml:space="preserve">一般公共预算财政拨款支出决算表 </t>
  </si>
  <si>
    <t xml:space="preserve">一般公共预算财政拨款基本支出决算表 </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三公”经费增减变化原因等说明信息</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黑体"/>
      <family val="3"/>
      <charset val="134"/>
    </font>
    <font>
      <b val="true"/>
      <sz val="11"/>
      <name val="Noto Sans"/>
      <family val="2"/>
    </font>
    <font>
      <b val="true"/>
      <sz val="11"/>
      <name val="宋体"/>
      <family val="0"/>
      <charset val="134"/>
    </font>
    <font>
      <sz val="11"/>
      <name val="Noto Sans"/>
      <family val="2"/>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true">
      <alignment horizontal="right" vertical="center" textRotation="0" wrapText="false" indent="0" shrinkToFit="false"/>
      <protection locked="fals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false" hidden="false"/>
    </xf>
    <xf numFmtId="165" fontId="14"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7" activeCellId="0" sqref="I67"/>
    </sheetView>
  </sheetViews>
  <sheetFormatPr defaultColWidth="8.8671875" defaultRowHeight="13.5" zeroHeight="false" outlineLevelRow="0" outlineLevelCol="0"/>
  <cols>
    <col collapsed="false" customWidth="true" hidden="false" outlineLevel="0" max="1" min="1" style="1" width="13.62"/>
    <col collapsed="false" customWidth="true" hidden="false" outlineLevel="0" max="2" min="2" style="1" width="30.49"/>
    <col collapsed="false" customWidth="true" hidden="false" outlineLevel="0" max="3" min="3" style="1" width="54.12"/>
    <col collapsed="false" customWidth="true" hidden="false" outlineLevel="0" max="6" min="4" style="2" width="8.99"/>
    <col collapsed="false" customWidth="true" hidden="false" outlineLevel="0" max="250" min="7" style="1" width="8.99"/>
    <col collapsed="false" customWidth="false" hidden="false" outlineLevel="0" max="257" min="251" style="1" width="8.86"/>
  </cols>
  <sheetData>
    <row r="2" customFormat="false" ht="22.5" hidden="false" customHeight="false" outlineLevel="0" collapsed="false">
      <c r="A2" s="3" t="s">
        <v>0</v>
      </c>
      <c r="B2" s="3"/>
      <c r="C2" s="3"/>
      <c r="D2" s="3"/>
      <c r="E2" s="3"/>
      <c r="F2" s="3"/>
    </row>
    <row r="3" customFormat="false" ht="22.5" hidden="false" customHeight="false" outlineLevel="0" collapsed="false">
      <c r="A3" s="4"/>
      <c r="B3" s="4"/>
      <c r="C3" s="4"/>
    </row>
    <row r="4" customFormat="false" ht="30" hidden="false" customHeight="true" outlineLevel="0" collapsed="false">
      <c r="A4" s="5" t="s">
        <v>1</v>
      </c>
      <c r="B4" s="5"/>
      <c r="C4" s="6" t="s">
        <v>2</v>
      </c>
      <c r="E4" s="7" t="s">
        <v>3</v>
      </c>
    </row>
    <row r="5" customFormat="false" ht="39" hidden="false" customHeight="true" outlineLevel="0" collapsed="false">
      <c r="A5" s="8" t="s">
        <v>4</v>
      </c>
      <c r="B5" s="8"/>
      <c r="C5" s="9" t="s">
        <v>5</v>
      </c>
      <c r="D5" s="10" t="s">
        <v>6</v>
      </c>
      <c r="E5" s="10" t="s">
        <v>7</v>
      </c>
      <c r="F5" s="11" t="s">
        <v>8</v>
      </c>
    </row>
    <row r="6" s="12" customFormat="true" ht="39" hidden="false" customHeight="true" outlineLevel="0" collapsed="false">
      <c r="A6" s="8" t="s">
        <v>9</v>
      </c>
      <c r="B6" s="8"/>
      <c r="C6" s="8"/>
      <c r="D6" s="9" t="n">
        <f aca="false">SUM(D7,D37,D72)</f>
        <v>100</v>
      </c>
      <c r="E6" s="9"/>
      <c r="F6" s="9"/>
    </row>
    <row r="7" s="12" customFormat="true" ht="39" hidden="false" customHeight="true" outlineLevel="0" collapsed="false">
      <c r="A7" s="9" t="s">
        <v>10</v>
      </c>
      <c r="B7" s="9"/>
      <c r="C7" s="13"/>
      <c r="D7" s="9" t="n">
        <f aca="false">SUM(D8:D36)</f>
        <v>40</v>
      </c>
      <c r="E7" s="9"/>
      <c r="F7" s="9"/>
    </row>
    <row r="8" customFormat="false" ht="47.1" hidden="false" customHeight="true" outlineLevel="0" collapsed="false">
      <c r="A8" s="14" t="s">
        <v>11</v>
      </c>
      <c r="B8" s="15" t="s">
        <v>12</v>
      </c>
      <c r="C8" s="16" t="s">
        <v>13</v>
      </c>
      <c r="D8" s="17" t="n">
        <v>5</v>
      </c>
      <c r="E8" s="17"/>
      <c r="F8" s="17"/>
    </row>
    <row r="9" customFormat="false" ht="32.25" hidden="false" customHeight="true" outlineLevel="0" collapsed="false">
      <c r="A9" s="14"/>
      <c r="B9" s="15" t="s">
        <v>14</v>
      </c>
      <c r="C9" s="18" t="s">
        <v>15</v>
      </c>
      <c r="D9" s="17" t="n">
        <v>0</v>
      </c>
      <c r="E9" s="17"/>
      <c r="F9" s="17"/>
    </row>
    <row r="10" customFormat="false" ht="15.95" hidden="false" customHeight="true" outlineLevel="0" collapsed="false">
      <c r="A10" s="19" t="s">
        <v>16</v>
      </c>
      <c r="B10" s="20" t="s">
        <v>17</v>
      </c>
      <c r="C10" s="20" t="s">
        <v>18</v>
      </c>
      <c r="D10" s="17" t="n">
        <v>0.5</v>
      </c>
      <c r="E10" s="17"/>
      <c r="F10" s="17"/>
    </row>
    <row r="11" customFormat="false" ht="38.1" hidden="false" customHeight="true" outlineLevel="0" collapsed="false">
      <c r="A11" s="19"/>
      <c r="B11" s="20" t="s">
        <v>19</v>
      </c>
      <c r="C11" s="21" t="s">
        <v>20</v>
      </c>
      <c r="D11" s="17" t="n">
        <v>0.5</v>
      </c>
      <c r="E11" s="17"/>
      <c r="F11" s="17"/>
    </row>
    <row r="12" customFormat="false" ht="15.95" hidden="false" customHeight="true" outlineLevel="0" collapsed="false">
      <c r="A12" s="19"/>
      <c r="B12" s="22" t="s">
        <v>21</v>
      </c>
      <c r="C12" s="18" t="s">
        <v>22</v>
      </c>
      <c r="D12" s="17" t="n">
        <v>1</v>
      </c>
      <c r="E12" s="17"/>
      <c r="F12" s="17"/>
    </row>
    <row r="13" customFormat="false" ht="15.95" hidden="false" customHeight="true" outlineLevel="0" collapsed="false">
      <c r="A13" s="19"/>
      <c r="B13" s="20" t="s">
        <v>23</v>
      </c>
      <c r="C13" s="18" t="s">
        <v>22</v>
      </c>
      <c r="D13" s="17" t="n">
        <v>1</v>
      </c>
      <c r="E13" s="17"/>
      <c r="F13" s="17"/>
    </row>
    <row r="14" customFormat="false" ht="15.95" hidden="false" customHeight="true" outlineLevel="0" collapsed="false">
      <c r="A14" s="19"/>
      <c r="B14" s="20" t="s">
        <v>24</v>
      </c>
      <c r="C14" s="18" t="s">
        <v>22</v>
      </c>
      <c r="D14" s="17" t="n">
        <v>1</v>
      </c>
      <c r="E14" s="17"/>
      <c r="F14" s="17"/>
    </row>
    <row r="15" customFormat="false" ht="15.95" hidden="false" customHeight="true" outlineLevel="0" collapsed="false">
      <c r="A15" s="19"/>
      <c r="B15" s="20" t="s">
        <v>25</v>
      </c>
      <c r="C15" s="18" t="s">
        <v>22</v>
      </c>
      <c r="D15" s="17" t="n">
        <v>1</v>
      </c>
      <c r="E15" s="17"/>
      <c r="F15" s="17"/>
    </row>
    <row r="16" customFormat="false" ht="63.95" hidden="false" customHeight="true" outlineLevel="0" collapsed="false">
      <c r="A16" s="19"/>
      <c r="B16" s="20" t="s">
        <v>26</v>
      </c>
      <c r="C16" s="23" t="s">
        <v>27</v>
      </c>
      <c r="D16" s="17" t="n">
        <v>1</v>
      </c>
      <c r="E16" s="17"/>
      <c r="F16" s="17"/>
    </row>
    <row r="17" customFormat="false" ht="73.5" hidden="false" customHeight="true" outlineLevel="0" collapsed="false">
      <c r="A17" s="19"/>
      <c r="B17" s="20" t="s">
        <v>28</v>
      </c>
      <c r="C17" s="23" t="s">
        <v>29</v>
      </c>
      <c r="D17" s="17" t="n">
        <v>2</v>
      </c>
      <c r="E17" s="17"/>
      <c r="F17" s="17"/>
    </row>
    <row r="18" customFormat="false" ht="15.95" hidden="false" customHeight="true" outlineLevel="0" collapsed="false">
      <c r="A18" s="19"/>
      <c r="B18" s="20" t="s">
        <v>30</v>
      </c>
      <c r="C18" s="24" t="s">
        <v>31</v>
      </c>
      <c r="D18" s="17" t="n">
        <v>0.5</v>
      </c>
      <c r="E18" s="17"/>
      <c r="F18" s="17"/>
    </row>
    <row r="19" customFormat="false" ht="15.95" hidden="false" customHeight="true" outlineLevel="0" collapsed="false">
      <c r="A19" s="19"/>
      <c r="B19" s="20" t="s">
        <v>32</v>
      </c>
      <c r="C19" s="24" t="s">
        <v>31</v>
      </c>
      <c r="D19" s="17" t="n">
        <v>0.5</v>
      </c>
      <c r="E19" s="17"/>
      <c r="F19" s="17"/>
    </row>
    <row r="20" customFormat="false" ht="15.95" hidden="false" customHeight="true" outlineLevel="0" collapsed="false">
      <c r="A20" s="19"/>
      <c r="B20" s="20" t="s">
        <v>33</v>
      </c>
      <c r="C20" s="24" t="s">
        <v>34</v>
      </c>
      <c r="D20" s="17" t="n">
        <v>1</v>
      </c>
      <c r="E20" s="17"/>
      <c r="F20" s="17"/>
    </row>
    <row r="21" customFormat="false" ht="15.95" hidden="false" customHeight="true" outlineLevel="0" collapsed="false">
      <c r="A21" s="19"/>
      <c r="B21" s="20" t="s">
        <v>35</v>
      </c>
      <c r="C21" s="23" t="s">
        <v>36</v>
      </c>
      <c r="D21" s="17" t="n">
        <v>1</v>
      </c>
      <c r="E21" s="17"/>
      <c r="F21" s="17"/>
    </row>
    <row r="22" customFormat="false" ht="15.95" hidden="false" customHeight="true" outlineLevel="0" collapsed="false">
      <c r="A22" s="19"/>
      <c r="B22" s="20" t="s">
        <v>37</v>
      </c>
      <c r="C22" s="24" t="s">
        <v>38</v>
      </c>
      <c r="D22" s="17" t="n">
        <v>1</v>
      </c>
      <c r="E22" s="17"/>
      <c r="F22" s="17"/>
    </row>
    <row r="23" customFormat="false" ht="15.95" hidden="false" customHeight="true" outlineLevel="0" collapsed="false">
      <c r="A23" s="19"/>
      <c r="B23" s="24" t="s">
        <v>39</v>
      </c>
      <c r="C23" s="24" t="s">
        <v>40</v>
      </c>
      <c r="D23" s="17" t="n">
        <v>1</v>
      </c>
      <c r="E23" s="17"/>
      <c r="F23" s="17"/>
    </row>
    <row r="24" customFormat="false" ht="15.95" hidden="false" customHeight="true" outlineLevel="0" collapsed="false">
      <c r="A24" s="19"/>
      <c r="B24" s="24" t="s">
        <v>41</v>
      </c>
      <c r="C24" s="24" t="s">
        <v>40</v>
      </c>
      <c r="D24" s="17" t="n">
        <v>1</v>
      </c>
      <c r="E24" s="17"/>
      <c r="F24" s="17"/>
    </row>
    <row r="25" customFormat="false" ht="15.95" hidden="false" customHeight="true" outlineLevel="0" collapsed="false">
      <c r="A25" s="19"/>
      <c r="B25" s="24" t="s">
        <v>42</v>
      </c>
      <c r="C25" s="24" t="s">
        <v>40</v>
      </c>
      <c r="D25" s="17" t="n">
        <v>1</v>
      </c>
      <c r="E25" s="17"/>
      <c r="F25" s="17"/>
    </row>
    <row r="26" customFormat="false" ht="15.95" hidden="false" customHeight="true" outlineLevel="0" collapsed="false">
      <c r="A26" s="19"/>
      <c r="B26" s="24" t="s">
        <v>43</v>
      </c>
      <c r="C26" s="24" t="s">
        <v>40</v>
      </c>
      <c r="D26" s="17" t="n">
        <v>1</v>
      </c>
      <c r="E26" s="17"/>
      <c r="F26" s="17"/>
    </row>
    <row r="27" customFormat="false" ht="15.95" hidden="false" customHeight="true" outlineLevel="0" collapsed="false">
      <c r="A27" s="19"/>
      <c r="B27" s="24" t="s">
        <v>44</v>
      </c>
      <c r="C27" s="24" t="s">
        <v>40</v>
      </c>
      <c r="D27" s="17" t="n">
        <v>1</v>
      </c>
      <c r="E27" s="17"/>
      <c r="F27" s="17"/>
    </row>
    <row r="28" customFormat="false" ht="15.95" hidden="false" customHeight="true" outlineLevel="0" collapsed="false">
      <c r="A28" s="19"/>
      <c r="B28" s="24" t="s">
        <v>45</v>
      </c>
      <c r="C28" s="24" t="s">
        <v>40</v>
      </c>
      <c r="D28" s="17" t="n">
        <v>1</v>
      </c>
      <c r="E28" s="17"/>
      <c r="F28" s="17"/>
    </row>
    <row r="29" customFormat="false" ht="33" hidden="false" customHeight="true" outlineLevel="0" collapsed="false">
      <c r="A29" s="19"/>
      <c r="B29" s="24" t="s">
        <v>46</v>
      </c>
      <c r="C29" s="23" t="s">
        <v>47</v>
      </c>
      <c r="D29" s="17" t="n">
        <v>1</v>
      </c>
      <c r="E29" s="17"/>
      <c r="F29" s="17"/>
    </row>
    <row r="30" customFormat="false" ht="27" hidden="false" customHeight="false" outlineLevel="0" collapsed="false">
      <c r="A30" s="19"/>
      <c r="B30" s="23" t="s">
        <v>48</v>
      </c>
      <c r="C30" s="23" t="s">
        <v>49</v>
      </c>
      <c r="D30" s="17" t="n">
        <v>1</v>
      </c>
      <c r="E30" s="17"/>
      <c r="F30" s="17"/>
    </row>
    <row r="31" customFormat="false" ht="44.1" hidden="false" customHeight="true" outlineLevel="0" collapsed="false">
      <c r="A31" s="25" t="s">
        <v>50</v>
      </c>
      <c r="B31" s="20" t="s">
        <v>51</v>
      </c>
      <c r="C31" s="26" t="s">
        <v>52</v>
      </c>
      <c r="D31" s="17" t="n">
        <v>3</v>
      </c>
      <c r="E31" s="17"/>
      <c r="F31" s="17"/>
    </row>
    <row r="32" customFormat="false" ht="44.1" hidden="false" customHeight="true" outlineLevel="0" collapsed="false">
      <c r="A32" s="25"/>
      <c r="B32" s="20" t="s">
        <v>53</v>
      </c>
      <c r="C32" s="27" t="s">
        <v>54</v>
      </c>
      <c r="D32" s="17" t="n">
        <v>3</v>
      </c>
      <c r="E32" s="17"/>
      <c r="F32" s="17"/>
    </row>
    <row r="33" customFormat="false" ht="62.1" hidden="false" customHeight="true" outlineLevel="0" collapsed="false">
      <c r="A33" s="25"/>
      <c r="B33" s="20" t="s">
        <v>55</v>
      </c>
      <c r="C33" s="24" t="s">
        <v>56</v>
      </c>
      <c r="D33" s="17" t="n">
        <v>2</v>
      </c>
      <c r="E33" s="17"/>
      <c r="F33" s="17"/>
    </row>
    <row r="34" customFormat="false" ht="44.1" hidden="false" customHeight="true" outlineLevel="0" collapsed="false">
      <c r="A34" s="25"/>
      <c r="B34" s="20" t="s">
        <v>57</v>
      </c>
      <c r="C34" s="24" t="s">
        <v>58</v>
      </c>
      <c r="D34" s="17" t="n">
        <v>2</v>
      </c>
      <c r="E34" s="17"/>
      <c r="F34" s="17"/>
    </row>
    <row r="35" customFormat="false" ht="41.1" hidden="false" customHeight="true" outlineLevel="0" collapsed="false">
      <c r="A35" s="25" t="s">
        <v>59</v>
      </c>
      <c r="B35" s="15" t="s">
        <v>60</v>
      </c>
      <c r="C35" s="15" t="s">
        <v>61</v>
      </c>
      <c r="D35" s="17" t="n">
        <v>3</v>
      </c>
      <c r="E35" s="17"/>
      <c r="F35" s="17"/>
    </row>
    <row r="36" customFormat="false" ht="41.1" hidden="false" customHeight="true" outlineLevel="0" collapsed="false">
      <c r="A36" s="25" t="s">
        <v>62</v>
      </c>
      <c r="B36" s="15" t="s">
        <v>63</v>
      </c>
      <c r="C36" s="15" t="s">
        <v>64</v>
      </c>
      <c r="D36" s="17" t="n">
        <v>2</v>
      </c>
      <c r="E36" s="17"/>
      <c r="F36" s="17"/>
    </row>
    <row r="37" s="12" customFormat="true" ht="39" hidden="false" customHeight="true" outlineLevel="0" collapsed="false">
      <c r="A37" s="9" t="s">
        <v>65</v>
      </c>
      <c r="B37" s="9"/>
      <c r="C37" s="13"/>
      <c r="D37" s="9" t="n">
        <f aca="false">SUM(D38:D71)</f>
        <v>45</v>
      </c>
      <c r="E37" s="9"/>
      <c r="F37" s="9"/>
    </row>
    <row r="38" customFormat="false" ht="47.1" hidden="false" customHeight="true" outlineLevel="0" collapsed="false">
      <c r="A38" s="14" t="s">
        <v>11</v>
      </c>
      <c r="B38" s="15" t="s">
        <v>12</v>
      </c>
      <c r="C38" s="16" t="s">
        <v>13</v>
      </c>
      <c r="D38" s="17" t="n">
        <v>5</v>
      </c>
      <c r="E38" s="17"/>
      <c r="F38" s="17"/>
    </row>
    <row r="39" customFormat="false" ht="41.25" hidden="false" customHeight="true" outlineLevel="0" collapsed="false">
      <c r="A39" s="14"/>
      <c r="B39" s="15" t="s">
        <v>14</v>
      </c>
      <c r="C39" s="18" t="s">
        <v>15</v>
      </c>
      <c r="D39" s="17" t="n">
        <v>0</v>
      </c>
      <c r="E39" s="17"/>
      <c r="F39" s="17"/>
    </row>
    <row r="40" customFormat="false" ht="15.95" hidden="false" customHeight="true" outlineLevel="0" collapsed="false">
      <c r="A40" s="19" t="s">
        <v>16</v>
      </c>
      <c r="B40" s="20" t="s">
        <v>66</v>
      </c>
      <c r="C40" s="20" t="s">
        <v>67</v>
      </c>
      <c r="D40" s="17" t="n">
        <v>0.5</v>
      </c>
      <c r="E40" s="17"/>
      <c r="F40" s="17"/>
    </row>
    <row r="41" customFormat="false" ht="38.1" hidden="false" customHeight="true" outlineLevel="0" collapsed="false">
      <c r="A41" s="19"/>
      <c r="B41" s="20" t="s">
        <v>19</v>
      </c>
      <c r="C41" s="21" t="s">
        <v>20</v>
      </c>
      <c r="D41" s="17" t="n">
        <v>0.5</v>
      </c>
      <c r="E41" s="17"/>
      <c r="F41" s="17"/>
    </row>
    <row r="42" customFormat="false" ht="15.95" hidden="false" customHeight="true" outlineLevel="0" collapsed="false">
      <c r="A42" s="19"/>
      <c r="B42" s="22" t="s">
        <v>21</v>
      </c>
      <c r="C42" s="18" t="s">
        <v>22</v>
      </c>
      <c r="D42" s="17" t="n">
        <v>1</v>
      </c>
      <c r="E42" s="17"/>
      <c r="F42" s="17"/>
    </row>
    <row r="43" customFormat="false" ht="15.95" hidden="false" customHeight="true" outlineLevel="0" collapsed="false">
      <c r="A43" s="19"/>
      <c r="B43" s="20" t="s">
        <v>23</v>
      </c>
      <c r="C43" s="18" t="s">
        <v>22</v>
      </c>
      <c r="D43" s="17" t="n">
        <v>1</v>
      </c>
      <c r="E43" s="17"/>
      <c r="F43" s="17"/>
    </row>
    <row r="44" customFormat="false" ht="15.95" hidden="false" customHeight="true" outlineLevel="0" collapsed="false">
      <c r="A44" s="19"/>
      <c r="B44" s="20" t="s">
        <v>24</v>
      </c>
      <c r="C44" s="18" t="s">
        <v>22</v>
      </c>
      <c r="D44" s="17" t="n">
        <v>1</v>
      </c>
      <c r="E44" s="17"/>
      <c r="F44" s="17"/>
    </row>
    <row r="45" customFormat="false" ht="15.95" hidden="false" customHeight="true" outlineLevel="0" collapsed="false">
      <c r="A45" s="19"/>
      <c r="B45" s="20" t="s">
        <v>25</v>
      </c>
      <c r="C45" s="18" t="s">
        <v>22</v>
      </c>
      <c r="D45" s="17" t="n">
        <v>1</v>
      </c>
      <c r="E45" s="17"/>
      <c r="F45" s="17"/>
    </row>
    <row r="46" customFormat="false" ht="68.1" hidden="false" customHeight="true" outlineLevel="0" collapsed="false">
      <c r="A46" s="19"/>
      <c r="B46" s="20" t="s">
        <v>26</v>
      </c>
      <c r="C46" s="23" t="s">
        <v>27</v>
      </c>
      <c r="D46" s="17" t="n">
        <v>1</v>
      </c>
      <c r="E46" s="17"/>
      <c r="F46" s="17"/>
    </row>
    <row r="47" customFormat="false" ht="80.25" hidden="false" customHeight="true" outlineLevel="0" collapsed="false">
      <c r="A47" s="19"/>
      <c r="B47" s="20" t="s">
        <v>68</v>
      </c>
      <c r="C47" s="23" t="s">
        <v>69</v>
      </c>
      <c r="D47" s="17" t="n">
        <v>2</v>
      </c>
      <c r="E47" s="17"/>
      <c r="F47" s="17"/>
    </row>
    <row r="48" customFormat="false" ht="15.95" hidden="false" customHeight="true" outlineLevel="0" collapsed="false">
      <c r="A48" s="19"/>
      <c r="B48" s="20" t="s">
        <v>30</v>
      </c>
      <c r="C48" s="24" t="s">
        <v>31</v>
      </c>
      <c r="D48" s="17" t="n">
        <v>0.5</v>
      </c>
      <c r="E48" s="17"/>
      <c r="F48" s="17"/>
    </row>
    <row r="49" customFormat="false" ht="15.95" hidden="false" customHeight="true" outlineLevel="0" collapsed="false">
      <c r="A49" s="19"/>
      <c r="B49" s="20" t="s">
        <v>32</v>
      </c>
      <c r="C49" s="24" t="s">
        <v>31</v>
      </c>
      <c r="D49" s="17" t="n">
        <v>0.5</v>
      </c>
      <c r="E49" s="17"/>
      <c r="F49" s="17"/>
    </row>
    <row r="50" customFormat="false" ht="15.95" hidden="false" customHeight="true" outlineLevel="0" collapsed="false">
      <c r="A50" s="19"/>
      <c r="B50" s="20" t="s">
        <v>70</v>
      </c>
      <c r="C50" s="24" t="s">
        <v>34</v>
      </c>
      <c r="D50" s="17" t="n">
        <v>1</v>
      </c>
      <c r="E50" s="17"/>
      <c r="F50" s="17"/>
    </row>
    <row r="51" customFormat="false" ht="15.95" hidden="false" customHeight="true" outlineLevel="0" collapsed="false">
      <c r="A51" s="19"/>
      <c r="B51" s="20" t="s">
        <v>35</v>
      </c>
      <c r="C51" s="23" t="s">
        <v>36</v>
      </c>
      <c r="D51" s="17" t="n">
        <v>1</v>
      </c>
      <c r="E51" s="17"/>
      <c r="F51" s="17"/>
    </row>
    <row r="52" customFormat="false" ht="15.95" hidden="false" customHeight="true" outlineLevel="0" collapsed="false">
      <c r="A52" s="19"/>
      <c r="B52" s="20" t="s">
        <v>37</v>
      </c>
      <c r="C52" s="24" t="s">
        <v>38</v>
      </c>
      <c r="D52" s="17" t="n">
        <v>1</v>
      </c>
      <c r="E52" s="17"/>
      <c r="F52" s="17"/>
    </row>
    <row r="53" customFormat="false" ht="15.95" hidden="false" customHeight="true" outlineLevel="0" collapsed="false">
      <c r="A53" s="19"/>
      <c r="B53" s="24" t="s">
        <v>39</v>
      </c>
      <c r="C53" s="24" t="s">
        <v>40</v>
      </c>
      <c r="D53" s="17" t="n">
        <v>1</v>
      </c>
      <c r="E53" s="17"/>
      <c r="F53" s="17"/>
    </row>
    <row r="54" customFormat="false" ht="15.95" hidden="false" customHeight="true" outlineLevel="0" collapsed="false">
      <c r="A54" s="19"/>
      <c r="B54" s="24" t="s">
        <v>41</v>
      </c>
      <c r="C54" s="24" t="s">
        <v>40</v>
      </c>
      <c r="D54" s="17" t="n">
        <v>1</v>
      </c>
      <c r="E54" s="17"/>
      <c r="F54" s="17"/>
    </row>
    <row r="55" customFormat="false" ht="15.95" hidden="false" customHeight="true" outlineLevel="0" collapsed="false">
      <c r="A55" s="19"/>
      <c r="B55" s="24" t="s">
        <v>42</v>
      </c>
      <c r="C55" s="24" t="s">
        <v>40</v>
      </c>
      <c r="D55" s="17" t="n">
        <v>1</v>
      </c>
      <c r="E55" s="17"/>
      <c r="F55" s="17"/>
    </row>
    <row r="56" customFormat="false" ht="15.95" hidden="false" customHeight="true" outlineLevel="0" collapsed="false">
      <c r="A56" s="19"/>
      <c r="B56" s="24" t="s">
        <v>43</v>
      </c>
      <c r="C56" s="24" t="s">
        <v>40</v>
      </c>
      <c r="D56" s="17" t="n">
        <v>1</v>
      </c>
      <c r="E56" s="17"/>
      <c r="F56" s="17"/>
    </row>
    <row r="57" customFormat="false" ht="15.95" hidden="false" customHeight="true" outlineLevel="0" collapsed="false">
      <c r="A57" s="19"/>
      <c r="B57" s="24" t="s">
        <v>44</v>
      </c>
      <c r="C57" s="24" t="s">
        <v>40</v>
      </c>
      <c r="D57" s="17" t="n">
        <v>1</v>
      </c>
      <c r="E57" s="17"/>
      <c r="F57" s="17"/>
    </row>
    <row r="58" customFormat="false" ht="15.95" hidden="false" customHeight="true" outlineLevel="0" collapsed="false">
      <c r="A58" s="19"/>
      <c r="B58" s="24" t="s">
        <v>45</v>
      </c>
      <c r="C58" s="24" t="s">
        <v>40</v>
      </c>
      <c r="D58" s="17" t="n">
        <v>1</v>
      </c>
      <c r="E58" s="17"/>
      <c r="F58" s="17"/>
    </row>
    <row r="59" customFormat="false" ht="33.95" hidden="false" customHeight="true" outlineLevel="0" collapsed="false">
      <c r="A59" s="19"/>
      <c r="B59" s="24" t="s">
        <v>46</v>
      </c>
      <c r="C59" s="23" t="s">
        <v>47</v>
      </c>
      <c r="D59" s="17" t="n">
        <v>1</v>
      </c>
      <c r="E59" s="17"/>
      <c r="F59" s="17"/>
    </row>
    <row r="60" customFormat="false" ht="42.95" hidden="false" customHeight="true" outlineLevel="0" collapsed="false">
      <c r="A60" s="19"/>
      <c r="B60" s="24" t="s">
        <v>48</v>
      </c>
      <c r="C60" s="23" t="s">
        <v>49</v>
      </c>
      <c r="D60" s="17" t="n">
        <v>1</v>
      </c>
      <c r="E60" s="17"/>
      <c r="F60" s="17"/>
    </row>
    <row r="61" customFormat="false" ht="44.1" hidden="false" customHeight="true" outlineLevel="0" collapsed="false">
      <c r="A61" s="25" t="s">
        <v>50</v>
      </c>
      <c r="B61" s="20" t="s">
        <v>51</v>
      </c>
      <c r="C61" s="26" t="s">
        <v>52</v>
      </c>
      <c r="D61" s="17" t="n">
        <v>2</v>
      </c>
      <c r="E61" s="17"/>
      <c r="F61" s="17"/>
    </row>
    <row r="62" customFormat="false" ht="44.1" hidden="false" customHeight="true" outlineLevel="0" collapsed="false">
      <c r="A62" s="25"/>
      <c r="B62" s="20" t="s">
        <v>53</v>
      </c>
      <c r="C62" s="27" t="s">
        <v>54</v>
      </c>
      <c r="D62" s="17" t="n">
        <v>2</v>
      </c>
      <c r="E62" s="17"/>
      <c r="F62" s="17"/>
    </row>
    <row r="63" customFormat="false" ht="44.1" hidden="false" customHeight="true" outlineLevel="0" collapsed="false">
      <c r="A63" s="25"/>
      <c r="B63" s="20" t="s">
        <v>55</v>
      </c>
      <c r="C63" s="24" t="s">
        <v>56</v>
      </c>
      <c r="D63" s="17" t="n">
        <v>1</v>
      </c>
      <c r="E63" s="17"/>
      <c r="F63" s="17"/>
    </row>
    <row r="64" customFormat="false" ht="44.1" hidden="false" customHeight="true" outlineLevel="0" collapsed="false">
      <c r="A64" s="25"/>
      <c r="B64" s="20" t="s">
        <v>57</v>
      </c>
      <c r="C64" s="24" t="s">
        <v>58</v>
      </c>
      <c r="D64" s="17" t="n">
        <v>1</v>
      </c>
      <c r="E64" s="17"/>
      <c r="F64" s="17"/>
    </row>
    <row r="65" customFormat="false" ht="44.1" hidden="false" customHeight="true" outlineLevel="0" collapsed="false">
      <c r="A65" s="25"/>
      <c r="B65" s="20" t="s">
        <v>71</v>
      </c>
      <c r="C65" s="24" t="s">
        <v>58</v>
      </c>
      <c r="D65" s="17" t="n">
        <v>1</v>
      </c>
      <c r="E65" s="17"/>
      <c r="F65" s="17"/>
    </row>
    <row r="66" customFormat="false" ht="44.1" hidden="false" customHeight="true" outlineLevel="0" collapsed="false">
      <c r="A66" s="25"/>
      <c r="B66" s="20" t="s">
        <v>72</v>
      </c>
      <c r="C66" s="24" t="s">
        <v>58</v>
      </c>
      <c r="D66" s="17" t="n">
        <v>1</v>
      </c>
      <c r="E66" s="17"/>
      <c r="F66" s="17"/>
    </row>
    <row r="67" customFormat="false" ht="44.1" hidden="false" customHeight="true" outlineLevel="0" collapsed="false">
      <c r="A67" s="25"/>
      <c r="B67" s="20" t="s">
        <v>73</v>
      </c>
      <c r="C67" s="24" t="s">
        <v>58</v>
      </c>
      <c r="D67" s="17" t="n">
        <v>1</v>
      </c>
      <c r="E67" s="17"/>
      <c r="F67" s="17"/>
    </row>
    <row r="68" customFormat="false" ht="44.1" hidden="false" customHeight="true" outlineLevel="0" collapsed="false">
      <c r="A68" s="25"/>
      <c r="B68" s="20" t="s">
        <v>74</v>
      </c>
      <c r="C68" s="24" t="s">
        <v>58</v>
      </c>
      <c r="D68" s="17" t="n">
        <v>1</v>
      </c>
      <c r="E68" s="17"/>
      <c r="F68" s="17"/>
    </row>
    <row r="69" customFormat="false" ht="41.1" hidden="false" customHeight="true" outlineLevel="0" collapsed="false">
      <c r="A69" s="25" t="s">
        <v>59</v>
      </c>
      <c r="B69" s="15" t="s">
        <v>60</v>
      </c>
      <c r="C69" s="15" t="s">
        <v>61</v>
      </c>
      <c r="D69" s="17" t="n">
        <v>3</v>
      </c>
      <c r="E69" s="17"/>
      <c r="F69" s="17"/>
    </row>
    <row r="70" customFormat="false" ht="41.1" hidden="false" customHeight="true" outlineLevel="0" collapsed="false">
      <c r="A70" s="25" t="s">
        <v>62</v>
      </c>
      <c r="B70" s="15" t="s">
        <v>63</v>
      </c>
      <c r="C70" s="15" t="s">
        <v>64</v>
      </c>
      <c r="D70" s="17" t="n">
        <v>2</v>
      </c>
      <c r="E70" s="17"/>
      <c r="F70" s="17"/>
    </row>
    <row r="71" customFormat="false" ht="159.95" hidden="false" customHeight="true" outlineLevel="0" collapsed="false">
      <c r="A71" s="25" t="s">
        <v>75</v>
      </c>
      <c r="B71" s="15" t="s">
        <v>76</v>
      </c>
      <c r="C71" s="15" t="s">
        <v>77</v>
      </c>
      <c r="D71" s="17" t="n">
        <v>5</v>
      </c>
      <c r="E71" s="17"/>
      <c r="F71" s="15" t="s">
        <v>78</v>
      </c>
    </row>
    <row r="72" s="12" customFormat="true" ht="39" hidden="false" customHeight="true" outlineLevel="0" collapsed="false">
      <c r="A72" s="9" t="s">
        <v>79</v>
      </c>
      <c r="B72" s="9"/>
      <c r="C72" s="13"/>
      <c r="D72" s="9" t="n">
        <f aca="false">SUM(D73:D76)</f>
        <v>15</v>
      </c>
      <c r="E72" s="9"/>
      <c r="F72" s="9"/>
    </row>
    <row r="73" customFormat="false" ht="33.75" hidden="false" customHeight="true" outlineLevel="0" collapsed="false">
      <c r="A73" s="25" t="s">
        <v>80</v>
      </c>
      <c r="B73" s="15" t="s">
        <v>81</v>
      </c>
      <c r="C73" s="16" t="s">
        <v>82</v>
      </c>
      <c r="D73" s="17" t="n">
        <v>2</v>
      </c>
      <c r="E73" s="17"/>
      <c r="F73" s="17"/>
    </row>
    <row r="74" customFormat="false" ht="33.75" hidden="false" customHeight="true" outlineLevel="0" collapsed="false">
      <c r="A74" s="25"/>
      <c r="B74" s="15" t="s">
        <v>83</v>
      </c>
      <c r="C74" s="18" t="s">
        <v>84</v>
      </c>
      <c r="D74" s="17" t="n">
        <v>2</v>
      </c>
      <c r="E74" s="17"/>
      <c r="F74" s="17"/>
    </row>
    <row r="75" customFormat="false" ht="47.1" hidden="false" customHeight="true" outlineLevel="0" collapsed="false">
      <c r="A75" s="25" t="s">
        <v>85</v>
      </c>
      <c r="B75" s="15" t="s">
        <v>86</v>
      </c>
      <c r="C75" s="16" t="s">
        <v>87</v>
      </c>
      <c r="D75" s="17" t="n">
        <v>5</v>
      </c>
      <c r="E75" s="17"/>
      <c r="F75" s="17"/>
    </row>
    <row r="76" customFormat="false" ht="66" hidden="false" customHeight="true" outlineLevel="0" collapsed="false">
      <c r="A76" s="25" t="s">
        <v>88</v>
      </c>
      <c r="B76" s="15" t="s">
        <v>89</v>
      </c>
      <c r="C76" s="16" t="s">
        <v>90</v>
      </c>
      <c r="D76" s="17" t="n">
        <v>6</v>
      </c>
      <c r="E76" s="17"/>
      <c r="F76" s="17"/>
    </row>
  </sheetData>
  <mergeCells count="13">
    <mergeCell ref="A2:F2"/>
    <mergeCell ref="A5:B5"/>
    <mergeCell ref="A6:C6"/>
    <mergeCell ref="A7:B7"/>
    <mergeCell ref="A8:A9"/>
    <mergeCell ref="A10:A30"/>
    <mergeCell ref="A31:A34"/>
    <mergeCell ref="A37:B37"/>
    <mergeCell ref="A38:A39"/>
    <mergeCell ref="A40:A60"/>
    <mergeCell ref="A61:A68"/>
    <mergeCell ref="A72:B72"/>
    <mergeCell ref="A73:A74"/>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8" width="8.62"/>
    <col collapsed="false" customWidth="true" hidden="false" outlineLevel="0" max="3" min="3" style="28" width="9.62"/>
    <col collapsed="false" customWidth="true" hidden="false" outlineLevel="0" max="4" min="4" style="28" width="33.99"/>
    <col collapsed="false" customWidth="true" hidden="false" outlineLevel="0" max="5" min="5" style="28" width="5.12"/>
    <col collapsed="false" customWidth="true" hidden="false" outlineLevel="0" max="6" min="6" style="29" width="5.12"/>
    <col collapsed="false" customWidth="true" hidden="false" outlineLevel="0" max="7" min="7" style="28" width="6.62"/>
    <col collapsed="false" customWidth="true" hidden="false" outlineLevel="0" max="8" min="8" style="28" width="8.62"/>
    <col collapsed="false" customWidth="true" hidden="false" outlineLevel="0" max="9" min="9" style="28" width="9.62"/>
    <col collapsed="false" customWidth="true" hidden="false" outlineLevel="0" max="10" min="10" style="28" width="31.37"/>
    <col collapsed="false" customWidth="true" hidden="false" outlineLevel="0" max="11" min="11" style="28" width="5.12"/>
    <col collapsed="false" customWidth="true" hidden="false" outlineLevel="0" max="12" min="12" style="29" width="5.12"/>
    <col collapsed="false" customWidth="false" hidden="false" outlineLevel="0" max="257" min="13" style="28" width="8.99"/>
  </cols>
  <sheetData>
    <row r="1" customFormat="false" ht="13.5" hidden="false" customHeight="false" outlineLevel="0" collapsed="false">
      <c r="A1" s="30" t="s">
        <v>91</v>
      </c>
      <c r="B1" s="30"/>
    </row>
    <row r="2" customFormat="false" ht="22.5" hidden="false" customHeight="false" outlineLevel="0" collapsed="false">
      <c r="A2" s="31" t="s">
        <v>92</v>
      </c>
      <c r="B2" s="31"/>
      <c r="C2" s="31"/>
      <c r="D2" s="31"/>
      <c r="E2" s="31"/>
      <c r="F2" s="31"/>
      <c r="G2" s="31"/>
      <c r="H2" s="31"/>
      <c r="I2" s="31"/>
      <c r="J2" s="31"/>
      <c r="K2" s="31"/>
      <c r="L2" s="31"/>
    </row>
    <row r="3" customFormat="false" ht="22.5" hidden="false" customHeight="false" outlineLevel="0" collapsed="false">
      <c r="A3" s="32"/>
      <c r="B3" s="32"/>
      <c r="C3" s="32"/>
      <c r="D3" s="32"/>
      <c r="E3" s="32"/>
      <c r="F3" s="33"/>
      <c r="G3" s="32"/>
      <c r="H3" s="32"/>
      <c r="I3" s="32"/>
      <c r="J3" s="32"/>
      <c r="K3" s="32"/>
      <c r="L3" s="33"/>
    </row>
    <row r="4" s="38" customFormat="true" ht="18" hidden="false" customHeight="true" outlineLevel="0" collapsed="false">
      <c r="A4" s="34" t="s">
        <v>93</v>
      </c>
      <c r="B4" s="34"/>
      <c r="C4" s="34"/>
      <c r="D4" s="34"/>
      <c r="E4" s="34" t="s">
        <v>94</v>
      </c>
      <c r="F4" s="34"/>
      <c r="G4" s="34"/>
      <c r="H4" s="34"/>
      <c r="I4" s="35"/>
      <c r="J4" s="36" t="s">
        <v>95</v>
      </c>
      <c r="K4" s="36"/>
      <c r="L4" s="37"/>
    </row>
    <row r="5" s="38" customFormat="true" ht="17.1" hidden="false" customHeight="true" outlineLevel="0" collapsed="false">
      <c r="A5" s="39" t="s">
        <v>96</v>
      </c>
      <c r="B5" s="40" t="s">
        <v>97</v>
      </c>
      <c r="C5" s="40"/>
      <c r="D5" s="40"/>
      <c r="E5" s="40" t="s">
        <v>98</v>
      </c>
      <c r="F5" s="39" t="s">
        <v>99</v>
      </c>
      <c r="G5" s="39" t="s">
        <v>96</v>
      </c>
      <c r="H5" s="39" t="s">
        <v>97</v>
      </c>
      <c r="I5" s="39"/>
      <c r="J5" s="39"/>
      <c r="K5" s="39" t="s">
        <v>98</v>
      </c>
      <c r="L5" s="39" t="s">
        <v>99</v>
      </c>
    </row>
    <row r="6" s="38" customFormat="true" ht="12.95" hidden="false" customHeight="true" outlineLevel="0" collapsed="false">
      <c r="A6" s="41" t="s">
        <v>100</v>
      </c>
      <c r="B6" s="42" t="s">
        <v>101</v>
      </c>
      <c r="C6" s="43" t="s">
        <v>102</v>
      </c>
      <c r="D6" s="43"/>
      <c r="E6" s="44" t="s">
        <v>103</v>
      </c>
      <c r="F6" s="45" t="e">
        <f aca="false">E6/E6</f>
        <v>#VALUE!</v>
      </c>
      <c r="G6" s="41" t="s">
        <v>104</v>
      </c>
      <c r="H6" s="42" t="s">
        <v>101</v>
      </c>
      <c r="I6" s="46" t="s">
        <v>105</v>
      </c>
      <c r="J6" s="46"/>
      <c r="K6" s="44" t="s">
        <v>103</v>
      </c>
      <c r="L6" s="45" t="e">
        <f aca="false">K6/K6</f>
        <v>#VALUE!</v>
      </c>
    </row>
    <row r="7" s="38" customFormat="true" ht="12.95" hidden="false" customHeight="true" outlineLevel="0" collapsed="false">
      <c r="A7" s="41"/>
      <c r="B7" s="42"/>
      <c r="C7" s="43" t="s">
        <v>106</v>
      </c>
      <c r="D7" s="43"/>
      <c r="E7" s="44" t="s">
        <v>103</v>
      </c>
      <c r="F7" s="45" t="e">
        <f aca="false">E7/E6</f>
        <v>#VALUE!</v>
      </c>
      <c r="G7" s="41"/>
      <c r="H7" s="42"/>
      <c r="I7" s="46" t="s">
        <v>107</v>
      </c>
      <c r="J7" s="46"/>
      <c r="K7" s="44" t="s">
        <v>103</v>
      </c>
      <c r="L7" s="45" t="e">
        <f aca="false">K7/K6</f>
        <v>#VALUE!</v>
      </c>
    </row>
    <row r="8" s="38" customFormat="true" ht="12.95" hidden="false" customHeight="true" outlineLevel="0" collapsed="false">
      <c r="A8" s="41"/>
      <c r="B8" s="42"/>
      <c r="C8" s="43" t="s">
        <v>108</v>
      </c>
      <c r="D8" s="43"/>
      <c r="E8" s="44" t="s">
        <v>103</v>
      </c>
      <c r="F8" s="45" t="e">
        <f aca="false">E8/E6</f>
        <v>#VALUE!</v>
      </c>
      <c r="G8" s="41"/>
      <c r="H8" s="42"/>
      <c r="I8" s="46" t="s">
        <v>109</v>
      </c>
      <c r="J8" s="46"/>
      <c r="K8" s="44" t="s">
        <v>103</v>
      </c>
      <c r="L8" s="45" t="e">
        <f aca="false">K8/K6</f>
        <v>#VALUE!</v>
      </c>
    </row>
    <row r="9" s="38" customFormat="true" ht="12.95" hidden="false" customHeight="true" outlineLevel="0" collapsed="false">
      <c r="A9" s="41"/>
      <c r="B9" s="42"/>
      <c r="C9" s="43" t="s">
        <v>110</v>
      </c>
      <c r="D9" s="43"/>
      <c r="E9" s="44" t="s">
        <v>103</v>
      </c>
      <c r="F9" s="45" t="e">
        <f aca="false">E9/E6</f>
        <v>#VALUE!</v>
      </c>
      <c r="G9" s="41"/>
      <c r="H9" s="42"/>
      <c r="I9" s="43" t="s">
        <v>111</v>
      </c>
      <c r="J9" s="43"/>
      <c r="K9" s="44" t="s">
        <v>103</v>
      </c>
      <c r="L9" s="45" t="e">
        <f aca="false">K9/K6</f>
        <v>#VALUE!</v>
      </c>
    </row>
    <row r="10" s="38" customFormat="true" ht="12.95" hidden="false" customHeight="true" outlineLevel="0" collapsed="false">
      <c r="A10" s="41"/>
      <c r="B10" s="42"/>
      <c r="C10" s="47" t="s">
        <v>112</v>
      </c>
      <c r="D10" s="47"/>
      <c r="E10" s="44" t="s">
        <v>103</v>
      </c>
      <c r="F10" s="45" t="e">
        <f aca="false">E10/E6</f>
        <v>#VALUE!</v>
      </c>
      <c r="G10" s="41"/>
      <c r="H10" s="42"/>
      <c r="I10" s="48" t="s">
        <v>113</v>
      </c>
      <c r="J10" s="49" t="s">
        <v>114</v>
      </c>
      <c r="K10" s="44" t="s">
        <v>103</v>
      </c>
      <c r="L10" s="45" t="e">
        <f aca="false">K10/K6</f>
        <v>#VALUE!</v>
      </c>
    </row>
    <row r="11" s="38" customFormat="true" ht="12.95" hidden="false" customHeight="true" outlineLevel="0" collapsed="false">
      <c r="A11" s="41"/>
      <c r="B11" s="42"/>
      <c r="C11" s="48" t="s">
        <v>115</v>
      </c>
      <c r="D11" s="50" t="s">
        <v>116</v>
      </c>
      <c r="E11" s="44" t="s">
        <v>103</v>
      </c>
      <c r="F11" s="45" t="e">
        <f aca="false">E11/E6</f>
        <v>#VALUE!</v>
      </c>
      <c r="G11" s="41"/>
      <c r="H11" s="42"/>
      <c r="I11" s="48"/>
      <c r="J11" s="49" t="s">
        <v>117</v>
      </c>
      <c r="K11" s="44" t="s">
        <v>103</v>
      </c>
      <c r="L11" s="45" t="e">
        <f aca="false">K11/K6</f>
        <v>#VALUE!</v>
      </c>
    </row>
    <row r="12" s="38" customFormat="true" ht="12.95" hidden="false" customHeight="true" outlineLevel="0" collapsed="false">
      <c r="A12" s="41"/>
      <c r="B12" s="42"/>
      <c r="C12" s="48"/>
      <c r="D12" s="49" t="s">
        <v>118</v>
      </c>
      <c r="E12" s="44" t="s">
        <v>103</v>
      </c>
      <c r="F12" s="45" t="e">
        <f aca="false">E12/E6</f>
        <v>#VALUE!</v>
      </c>
      <c r="G12" s="41"/>
      <c r="H12" s="42"/>
      <c r="I12" s="48"/>
      <c r="J12" s="49" t="s">
        <v>119</v>
      </c>
      <c r="K12" s="44" t="s">
        <v>103</v>
      </c>
      <c r="L12" s="45" t="e">
        <f aca="false">K12/K6</f>
        <v>#VALUE!</v>
      </c>
    </row>
    <row r="13" s="38" customFormat="true" ht="12.95" hidden="false" customHeight="true" outlineLevel="0" collapsed="false">
      <c r="A13" s="41"/>
      <c r="B13" s="42"/>
      <c r="C13" s="48"/>
      <c r="D13" s="50" t="s">
        <v>120</v>
      </c>
      <c r="E13" s="44" t="s">
        <v>103</v>
      </c>
      <c r="F13" s="45" t="e">
        <f aca="false">E13/E6</f>
        <v>#VALUE!</v>
      </c>
      <c r="G13" s="41"/>
      <c r="H13" s="42"/>
      <c r="I13" s="48"/>
      <c r="J13" s="49" t="s">
        <v>121</v>
      </c>
      <c r="K13" s="44" t="s">
        <v>103</v>
      </c>
      <c r="L13" s="45" t="e">
        <f aca="false">K13/K6</f>
        <v>#VALUE!</v>
      </c>
    </row>
    <row r="14" s="38" customFormat="true" ht="12.95" hidden="false" customHeight="true" outlineLevel="0" collapsed="false">
      <c r="A14" s="41"/>
      <c r="B14" s="42"/>
      <c r="C14" s="48"/>
      <c r="D14" s="50" t="s">
        <v>122</v>
      </c>
      <c r="E14" s="44" t="s">
        <v>103</v>
      </c>
      <c r="F14" s="45" t="e">
        <f aca="false">E14/E6</f>
        <v>#VALUE!</v>
      </c>
      <c r="G14" s="41"/>
      <c r="H14" s="42"/>
      <c r="I14" s="48"/>
      <c r="J14" s="51" t="s">
        <v>123</v>
      </c>
      <c r="K14" s="44" t="s">
        <v>103</v>
      </c>
      <c r="L14" s="45" t="e">
        <f aca="false">K14/K6</f>
        <v>#VALUE!</v>
      </c>
    </row>
    <row r="15" s="38" customFormat="true" ht="12.95" hidden="false" customHeight="true" outlineLevel="0" collapsed="false">
      <c r="A15" s="41"/>
      <c r="B15" s="42"/>
      <c r="C15" s="48"/>
      <c r="D15" s="50" t="s">
        <v>124</v>
      </c>
      <c r="E15" s="44" t="s">
        <v>103</v>
      </c>
      <c r="F15" s="45" t="e">
        <f aca="false">E15/E6</f>
        <v>#VALUE!</v>
      </c>
      <c r="G15" s="41"/>
      <c r="H15" s="42"/>
      <c r="I15" s="48" t="s">
        <v>125</v>
      </c>
      <c r="J15" s="49" t="s">
        <v>126</v>
      </c>
      <c r="K15" s="44" t="s">
        <v>103</v>
      </c>
      <c r="L15" s="45" t="e">
        <f aca="false">K15/K6</f>
        <v>#VALUE!</v>
      </c>
    </row>
    <row r="16" s="38" customFormat="true" ht="12.95" hidden="false" customHeight="true" outlineLevel="0" collapsed="false">
      <c r="A16" s="41"/>
      <c r="B16" s="42"/>
      <c r="C16" s="48" t="s">
        <v>127</v>
      </c>
      <c r="D16" s="49" t="s">
        <v>128</v>
      </c>
      <c r="E16" s="44" t="s">
        <v>103</v>
      </c>
      <c r="F16" s="45" t="e">
        <f aca="false">E16/E6</f>
        <v>#VALUE!</v>
      </c>
      <c r="G16" s="41"/>
      <c r="H16" s="42"/>
      <c r="I16" s="48"/>
      <c r="J16" s="49" t="s">
        <v>129</v>
      </c>
      <c r="K16" s="44" t="s">
        <v>103</v>
      </c>
      <c r="L16" s="45" t="e">
        <f aca="false">K16/K6</f>
        <v>#VALUE!</v>
      </c>
    </row>
    <row r="17" s="38" customFormat="true" ht="12.95" hidden="false" customHeight="true" outlineLevel="0" collapsed="false">
      <c r="A17" s="41"/>
      <c r="B17" s="42"/>
      <c r="C17" s="48"/>
      <c r="D17" s="49" t="s">
        <v>130</v>
      </c>
      <c r="E17" s="44" t="s">
        <v>103</v>
      </c>
      <c r="F17" s="45" t="e">
        <f aca="false">E17/E6</f>
        <v>#VALUE!</v>
      </c>
      <c r="G17" s="41"/>
      <c r="H17" s="42"/>
      <c r="I17" s="48"/>
      <c r="J17" s="49" t="s">
        <v>131</v>
      </c>
      <c r="K17" s="44" t="s">
        <v>103</v>
      </c>
      <c r="L17" s="45" t="e">
        <f aca="false">K17/K6</f>
        <v>#VALUE!</v>
      </c>
    </row>
    <row r="18" s="38" customFormat="true" ht="12.95" hidden="false" customHeight="true" outlineLevel="0" collapsed="false">
      <c r="A18" s="41"/>
      <c r="B18" s="42"/>
      <c r="C18" s="48"/>
      <c r="D18" s="52" t="s">
        <v>132</v>
      </c>
      <c r="E18" s="44" t="s">
        <v>103</v>
      </c>
      <c r="F18" s="45" t="e">
        <f aca="false">E18/E6</f>
        <v>#VALUE!</v>
      </c>
      <c r="G18" s="41"/>
      <c r="H18" s="42"/>
      <c r="I18" s="48" t="s">
        <v>133</v>
      </c>
      <c r="J18" s="49" t="s">
        <v>134</v>
      </c>
      <c r="K18" s="44" t="s">
        <v>103</v>
      </c>
      <c r="L18" s="45" t="e">
        <f aca="false">K18/K6</f>
        <v>#VALUE!</v>
      </c>
    </row>
    <row r="19" s="38" customFormat="true" ht="12.95" hidden="false" customHeight="true" outlineLevel="0" collapsed="false">
      <c r="A19" s="41"/>
      <c r="B19" s="42"/>
      <c r="C19" s="48" t="s">
        <v>135</v>
      </c>
      <c r="D19" s="52" t="s">
        <v>136</v>
      </c>
      <c r="E19" s="44" t="s">
        <v>103</v>
      </c>
      <c r="F19" s="45" t="e">
        <f aca="false">E19/E6</f>
        <v>#VALUE!</v>
      </c>
      <c r="G19" s="41"/>
      <c r="H19" s="42"/>
      <c r="I19" s="48"/>
      <c r="J19" s="49" t="s">
        <v>137</v>
      </c>
      <c r="K19" s="44" t="s">
        <v>103</v>
      </c>
      <c r="L19" s="45" t="e">
        <f aca="false">K19/K6</f>
        <v>#VALUE!</v>
      </c>
    </row>
    <row r="20" s="38" customFormat="true" ht="12.95" hidden="false" customHeight="true" outlineLevel="0" collapsed="false">
      <c r="A20" s="41"/>
      <c r="B20" s="42"/>
      <c r="C20" s="48"/>
      <c r="D20" s="52" t="s">
        <v>138</v>
      </c>
      <c r="E20" s="44" t="s">
        <v>103</v>
      </c>
      <c r="F20" s="45" t="e">
        <f aca="false">E20/E6</f>
        <v>#VALUE!</v>
      </c>
      <c r="G20" s="41"/>
      <c r="H20" s="42" t="s">
        <v>139</v>
      </c>
      <c r="I20" s="53" t="s">
        <v>140</v>
      </c>
      <c r="J20" s="52"/>
      <c r="K20" s="44" t="s">
        <v>103</v>
      </c>
      <c r="L20" s="45" t="e">
        <f aca="false">K20/K6</f>
        <v>#VALUE!</v>
      </c>
    </row>
    <row r="21" s="38" customFormat="true" ht="12.95" hidden="false" customHeight="true" outlineLevel="0" collapsed="false">
      <c r="A21" s="41"/>
      <c r="B21" s="42" t="s">
        <v>139</v>
      </c>
      <c r="C21" s="48" t="s">
        <v>115</v>
      </c>
      <c r="D21" s="53" t="s">
        <v>141</v>
      </c>
      <c r="E21" s="44" t="s">
        <v>103</v>
      </c>
      <c r="F21" s="45" t="e">
        <f aca="false">E21/E6</f>
        <v>#VALUE!</v>
      </c>
      <c r="G21" s="41"/>
      <c r="H21" s="42"/>
      <c r="I21" s="53" t="s">
        <v>142</v>
      </c>
      <c r="J21" s="52"/>
      <c r="K21" s="44" t="s">
        <v>103</v>
      </c>
      <c r="L21" s="45" t="e">
        <f aca="false">K21/K6</f>
        <v>#VALUE!</v>
      </c>
    </row>
    <row r="22" s="38" customFormat="true" ht="12.95" hidden="false" customHeight="true" outlineLevel="0" collapsed="false">
      <c r="A22" s="41"/>
      <c r="B22" s="42"/>
      <c r="C22" s="48"/>
      <c r="D22" s="53" t="s">
        <v>142</v>
      </c>
      <c r="E22" s="44" t="s">
        <v>103</v>
      </c>
      <c r="F22" s="45" t="e">
        <f aca="false">E22/E6</f>
        <v>#VALUE!</v>
      </c>
      <c r="G22" s="41"/>
      <c r="H22" s="42"/>
      <c r="I22" s="54" t="s">
        <v>143</v>
      </c>
      <c r="J22" s="54"/>
      <c r="K22" s="44" t="s">
        <v>103</v>
      </c>
      <c r="L22" s="45" t="e">
        <f aca="false">K22/K6</f>
        <v>#VALUE!</v>
      </c>
    </row>
    <row r="23" s="38" customFormat="true" ht="12.95" hidden="false" customHeight="true" outlineLevel="0" collapsed="false">
      <c r="A23" s="41"/>
      <c r="B23" s="42" t="s">
        <v>144</v>
      </c>
      <c r="C23" s="47" t="s">
        <v>145</v>
      </c>
      <c r="D23" s="47"/>
      <c r="E23" s="44" t="s">
        <v>103</v>
      </c>
      <c r="F23" s="45" t="e">
        <f aca="false">E23/E6</f>
        <v>#VALUE!</v>
      </c>
      <c r="G23" s="41"/>
      <c r="H23" s="48" t="s">
        <v>144</v>
      </c>
      <c r="I23" s="54" t="s">
        <v>146</v>
      </c>
      <c r="J23" s="54"/>
      <c r="K23" s="44" t="s">
        <v>103</v>
      </c>
      <c r="L23" s="45" t="e">
        <f aca="false">K23/K6</f>
        <v>#VALUE!</v>
      </c>
    </row>
    <row r="24" s="38" customFormat="true" ht="12.95" hidden="false" customHeight="true" outlineLevel="0" collapsed="false">
      <c r="A24" s="41"/>
      <c r="B24" s="42"/>
      <c r="C24" s="54" t="s">
        <v>147</v>
      </c>
      <c r="D24" s="54"/>
      <c r="E24" s="44" t="s">
        <v>103</v>
      </c>
      <c r="F24" s="45" t="e">
        <f aca="false">E24/E6</f>
        <v>#VALUE!</v>
      </c>
      <c r="G24" s="41"/>
      <c r="H24" s="48" t="s">
        <v>148</v>
      </c>
      <c r="I24" s="54" t="s">
        <v>149</v>
      </c>
      <c r="J24" s="54"/>
      <c r="K24" s="44" t="s">
        <v>103</v>
      </c>
      <c r="L24" s="45" t="e">
        <f aca="false">K24/K6</f>
        <v>#VALUE!</v>
      </c>
    </row>
    <row r="25" s="38" customFormat="true" ht="12.95" hidden="false" customHeight="true" outlineLevel="0" collapsed="false">
      <c r="A25" s="41"/>
      <c r="B25" s="42" t="s">
        <v>148</v>
      </c>
      <c r="C25" s="54" t="s">
        <v>150</v>
      </c>
      <c r="D25" s="54"/>
      <c r="E25" s="44" t="s">
        <v>103</v>
      </c>
      <c r="F25" s="45" t="e">
        <f aca="false">E25/E6</f>
        <v>#VALUE!</v>
      </c>
      <c r="G25" s="41"/>
      <c r="H25" s="48"/>
      <c r="I25" s="54"/>
      <c r="J25" s="54"/>
      <c r="K25" s="44"/>
      <c r="L25" s="45"/>
    </row>
    <row r="26" s="38" customFormat="true" ht="12.95" hidden="false" customHeight="true" outlineLevel="0" collapsed="false">
      <c r="A26" s="55"/>
      <c r="B26" s="56"/>
      <c r="C26" s="57"/>
      <c r="D26" s="57"/>
      <c r="E26" s="58"/>
      <c r="F26" s="58"/>
      <c r="G26" s="55"/>
      <c r="H26" s="59"/>
      <c r="I26" s="57"/>
      <c r="J26" s="57"/>
      <c r="K26" s="58"/>
      <c r="L26" s="58"/>
    </row>
    <row r="27" s="38" customFormat="true" ht="12.95" hidden="false" customHeight="true" outlineLevel="0" collapsed="false">
      <c r="A27" s="55"/>
      <c r="B27" s="56"/>
      <c r="C27" s="57"/>
      <c r="D27" s="57"/>
      <c r="E27" s="58"/>
      <c r="F27" s="58"/>
      <c r="G27" s="55"/>
      <c r="H27" s="59"/>
      <c r="I27" s="57"/>
      <c r="J27" s="57"/>
      <c r="K27" s="58"/>
      <c r="L27" s="58"/>
    </row>
    <row r="28" s="38" customFormat="true" ht="12.95" hidden="false" customHeight="true" outlineLevel="0" collapsed="false">
      <c r="A28" s="55"/>
      <c r="B28" s="56"/>
      <c r="C28" s="57"/>
      <c r="D28" s="57"/>
      <c r="E28" s="58"/>
      <c r="F28" s="58"/>
      <c r="G28" s="55"/>
      <c r="H28" s="59"/>
      <c r="I28" s="57"/>
      <c r="J28" s="57"/>
      <c r="K28" s="58"/>
      <c r="L28" s="58"/>
    </row>
    <row r="29" s="38" customFormat="true" ht="12.95" hidden="false" customHeight="true" outlineLevel="0" collapsed="false">
      <c r="A29" s="55"/>
      <c r="B29" s="56"/>
      <c r="C29" s="57"/>
      <c r="D29" s="57"/>
      <c r="E29" s="58"/>
      <c r="F29" s="58"/>
      <c r="G29" s="55"/>
      <c r="H29" s="59"/>
      <c r="I29" s="57"/>
      <c r="J29" s="57"/>
      <c r="K29" s="58"/>
      <c r="L29" s="58"/>
    </row>
    <row r="30" s="38" customFormat="true" ht="12.95" hidden="false" customHeight="true" outlineLevel="0" collapsed="false">
      <c r="A30" s="55"/>
      <c r="B30" s="56"/>
      <c r="C30" s="57"/>
      <c r="D30" s="57"/>
      <c r="E30" s="58"/>
      <c r="F30" s="58"/>
      <c r="G30" s="55"/>
      <c r="H30" s="59"/>
      <c r="I30" s="57"/>
      <c r="J30" s="57"/>
      <c r="K30" s="58"/>
      <c r="L30" s="58"/>
    </row>
    <row r="31" s="38" customFormat="true" ht="12.95" hidden="false" customHeight="true" outlineLevel="0" collapsed="false">
      <c r="A31" s="55"/>
      <c r="B31" s="56"/>
      <c r="C31" s="57"/>
      <c r="D31" s="57"/>
      <c r="E31" s="58"/>
      <c r="F31" s="58"/>
      <c r="G31" s="55"/>
      <c r="H31" s="59"/>
      <c r="I31" s="57"/>
      <c r="J31" s="57"/>
      <c r="K31" s="58"/>
      <c r="L31" s="58"/>
    </row>
    <row r="32" s="38" customFormat="true" ht="12.95" hidden="false" customHeight="true" outlineLevel="0" collapsed="false">
      <c r="A32" s="55"/>
      <c r="B32" s="56"/>
      <c r="C32" s="57"/>
      <c r="D32" s="57"/>
      <c r="E32" s="58"/>
      <c r="F32" s="58"/>
      <c r="G32" s="55"/>
      <c r="H32" s="59"/>
      <c r="I32" s="57"/>
      <c r="J32" s="57"/>
      <c r="K32" s="58"/>
      <c r="L32" s="58"/>
    </row>
    <row r="33" s="38" customFormat="true" ht="12.95" hidden="false" customHeight="true" outlineLevel="0" collapsed="false">
      <c r="A33" s="55"/>
      <c r="B33" s="56"/>
      <c r="C33" s="57"/>
      <c r="D33" s="57"/>
      <c r="E33" s="58"/>
      <c r="F33" s="58"/>
      <c r="G33" s="55"/>
      <c r="H33" s="59"/>
      <c r="I33" s="57"/>
      <c r="J33" s="57"/>
      <c r="K33" s="58"/>
      <c r="L33" s="58"/>
    </row>
    <row r="34" s="38" customFormat="true" ht="12.95" hidden="false" customHeight="true" outlineLevel="0" collapsed="false">
      <c r="A34" s="55"/>
      <c r="B34" s="56"/>
      <c r="C34" s="57"/>
      <c r="D34" s="57"/>
      <c r="E34" s="58"/>
      <c r="F34" s="58"/>
      <c r="G34" s="55"/>
      <c r="H34" s="59"/>
      <c r="I34" s="57"/>
      <c r="J34" s="57"/>
      <c r="K34" s="58"/>
      <c r="L34" s="58"/>
    </row>
    <row r="35" s="38" customFormat="true" ht="12.95" hidden="false" customHeight="true" outlineLevel="0" collapsed="false">
      <c r="A35" s="55"/>
      <c r="B35" s="56"/>
      <c r="C35" s="57"/>
      <c r="D35" s="57"/>
      <c r="E35" s="58"/>
      <c r="F35" s="58"/>
      <c r="G35" s="55"/>
      <c r="H35" s="59"/>
      <c r="I35" s="57"/>
      <c r="J35" s="57"/>
      <c r="K35" s="58"/>
      <c r="L35" s="58"/>
    </row>
    <row r="36" s="38" customFormat="true" ht="13.5" hidden="false" customHeight="true" outlineLevel="0" collapsed="false">
      <c r="A36" s="30" t="s">
        <v>151</v>
      </c>
      <c r="B36" s="30"/>
      <c r="C36" s="28"/>
      <c r="D36" s="28"/>
      <c r="E36" s="28"/>
      <c r="F36" s="29"/>
      <c r="G36" s="28"/>
      <c r="H36" s="28"/>
      <c r="I36" s="28"/>
      <c r="J36" s="28"/>
      <c r="K36" s="28"/>
      <c r="L36" s="29"/>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22.5" hidden="false" customHeight="false" outlineLevel="0" collapsed="false">
      <c r="A37" s="31" t="s">
        <v>152</v>
      </c>
      <c r="B37" s="31"/>
      <c r="C37" s="31"/>
      <c r="D37" s="31"/>
      <c r="E37" s="31"/>
      <c r="F37" s="31"/>
      <c r="G37" s="31"/>
      <c r="H37" s="31"/>
      <c r="I37" s="31"/>
      <c r="J37" s="31"/>
      <c r="K37" s="31"/>
      <c r="L37" s="31"/>
    </row>
    <row r="38" customFormat="false" ht="22.5" hidden="false" customHeight="false" outlineLevel="0" collapsed="false">
      <c r="A38" s="60"/>
      <c r="B38" s="60"/>
      <c r="C38" s="32"/>
      <c r="D38" s="32"/>
      <c r="E38" s="32"/>
      <c r="F38" s="33"/>
      <c r="G38" s="60"/>
      <c r="H38" s="60"/>
      <c r="I38" s="32"/>
      <c r="J38" s="32"/>
      <c r="K38" s="32"/>
      <c r="L38" s="33"/>
    </row>
    <row r="39" s="38" customFormat="true" ht="18" hidden="false" customHeight="true" outlineLevel="0" collapsed="false">
      <c r="A39" s="34" t="s">
        <v>93</v>
      </c>
      <c r="B39" s="34"/>
      <c r="C39" s="34"/>
      <c r="D39" s="34"/>
      <c r="E39" s="34" t="s">
        <v>94</v>
      </c>
      <c r="F39" s="34"/>
      <c r="G39" s="34"/>
      <c r="H39" s="34"/>
      <c r="I39" s="35"/>
      <c r="J39" s="36" t="s">
        <v>95</v>
      </c>
      <c r="K39" s="36"/>
      <c r="L39" s="37"/>
    </row>
    <row r="40" s="38" customFormat="true" ht="17.1" hidden="false" customHeight="true" outlineLevel="0" collapsed="false">
      <c r="A40" s="39" t="s">
        <v>96</v>
      </c>
      <c r="B40" s="40" t="s">
        <v>97</v>
      </c>
      <c r="C40" s="40"/>
      <c r="D40" s="40"/>
      <c r="E40" s="40" t="s">
        <v>98</v>
      </c>
      <c r="F40" s="39" t="s">
        <v>99</v>
      </c>
      <c r="G40" s="39" t="s">
        <v>96</v>
      </c>
      <c r="H40" s="39" t="s">
        <v>97</v>
      </c>
      <c r="I40" s="39"/>
      <c r="J40" s="39"/>
      <c r="K40" s="40" t="s">
        <v>98</v>
      </c>
      <c r="L40" s="39" t="s">
        <v>99</v>
      </c>
    </row>
    <row r="41" s="38" customFormat="true" ht="17.1" hidden="false" customHeight="true" outlineLevel="0" collapsed="false">
      <c r="A41" s="41" t="s">
        <v>153</v>
      </c>
      <c r="B41" s="42" t="s">
        <v>154</v>
      </c>
      <c r="C41" s="61" t="s">
        <v>155</v>
      </c>
      <c r="D41" s="61"/>
      <c r="E41" s="44" t="s">
        <v>103</v>
      </c>
      <c r="F41" s="45" t="e">
        <f aca="false">E41/E41</f>
        <v>#VALUE!</v>
      </c>
      <c r="G41" s="41" t="s">
        <v>156</v>
      </c>
      <c r="H41" s="42" t="s">
        <v>154</v>
      </c>
      <c r="I41" s="61" t="s">
        <v>155</v>
      </c>
      <c r="J41" s="61"/>
      <c r="K41" s="44" t="s">
        <v>103</v>
      </c>
      <c r="L41" s="45" t="e">
        <f aca="false">K41/K41</f>
        <v>#VALUE!</v>
      </c>
    </row>
    <row r="42" s="38" customFormat="true" ht="17.1" hidden="false" customHeight="true" outlineLevel="0" collapsed="false">
      <c r="A42" s="41"/>
      <c r="B42" s="42"/>
      <c r="C42" s="61" t="s">
        <v>157</v>
      </c>
      <c r="D42" s="61"/>
      <c r="E42" s="44" t="s">
        <v>103</v>
      </c>
      <c r="F42" s="45" t="e">
        <f aca="false">E42/E41</f>
        <v>#VALUE!</v>
      </c>
      <c r="G42" s="41"/>
      <c r="H42" s="42"/>
      <c r="I42" s="61" t="s">
        <v>158</v>
      </c>
      <c r="J42" s="61"/>
      <c r="K42" s="44" t="s">
        <v>103</v>
      </c>
      <c r="L42" s="45" t="e">
        <f aca="false">K42/K41</f>
        <v>#VALUE!</v>
      </c>
    </row>
    <row r="43" s="38" customFormat="true" ht="17.1" hidden="false" customHeight="true" outlineLevel="0" collapsed="false">
      <c r="A43" s="41"/>
      <c r="B43" s="42"/>
      <c r="C43" s="61" t="s">
        <v>159</v>
      </c>
      <c r="D43" s="61"/>
      <c r="E43" s="44" t="s">
        <v>103</v>
      </c>
      <c r="F43" s="45" t="e">
        <f aca="false">E43/E41</f>
        <v>#VALUE!</v>
      </c>
      <c r="G43" s="41"/>
      <c r="H43" s="42"/>
      <c r="I43" s="61" t="s">
        <v>159</v>
      </c>
      <c r="J43" s="61"/>
      <c r="K43" s="44" t="s">
        <v>103</v>
      </c>
      <c r="L43" s="45" t="e">
        <f aca="false">K43/K41</f>
        <v>#VALUE!</v>
      </c>
    </row>
    <row r="44" s="38" customFormat="true" ht="12.95" hidden="false" customHeight="true" outlineLevel="0" collapsed="false">
      <c r="A44" s="41"/>
      <c r="B44" s="42" t="s">
        <v>101</v>
      </c>
      <c r="C44" s="61" t="s">
        <v>43</v>
      </c>
      <c r="D44" s="61"/>
      <c r="E44" s="44" t="s">
        <v>103</v>
      </c>
      <c r="F44" s="45" t="e">
        <f aca="false">E44/E43</f>
        <v>#VALUE!</v>
      </c>
      <c r="G44" s="41"/>
      <c r="H44" s="42" t="s">
        <v>101</v>
      </c>
      <c r="I44" s="61" t="s">
        <v>160</v>
      </c>
      <c r="J44" s="61"/>
      <c r="K44" s="44" t="s">
        <v>103</v>
      </c>
      <c r="L44" s="45" t="e">
        <f aca="false">K44/K43</f>
        <v>#VALUE!</v>
      </c>
    </row>
    <row r="45" s="38" customFormat="true" ht="12.95" hidden="false" customHeight="true" outlineLevel="0" collapsed="false">
      <c r="A45" s="41"/>
      <c r="B45" s="42"/>
      <c r="C45" s="61" t="s">
        <v>44</v>
      </c>
      <c r="D45" s="61"/>
      <c r="E45" s="44" t="s">
        <v>103</v>
      </c>
      <c r="F45" s="45" t="e">
        <f aca="false">E45/E43</f>
        <v>#VALUE!</v>
      </c>
      <c r="G45" s="41"/>
      <c r="H45" s="42"/>
      <c r="I45" s="61" t="s">
        <v>161</v>
      </c>
      <c r="J45" s="61"/>
      <c r="K45" s="44" t="s">
        <v>103</v>
      </c>
      <c r="L45" s="45" t="e">
        <f aca="false">K45/K43</f>
        <v>#VALUE!</v>
      </c>
    </row>
    <row r="46" s="38" customFormat="true" ht="12.95" hidden="false" customHeight="true" outlineLevel="0" collapsed="false">
      <c r="A46" s="41"/>
      <c r="B46" s="42"/>
      <c r="C46" s="61" t="s">
        <v>45</v>
      </c>
      <c r="D46" s="61"/>
      <c r="E46" s="44" t="s">
        <v>103</v>
      </c>
      <c r="F46" s="45" t="e">
        <f aca="false">E46/E43</f>
        <v>#VALUE!</v>
      </c>
      <c r="G46" s="41"/>
      <c r="H46" s="42"/>
      <c r="I46" s="62" t="s">
        <v>162</v>
      </c>
      <c r="J46" s="50"/>
      <c r="K46" s="44" t="s">
        <v>103</v>
      </c>
      <c r="L46" s="45" t="e">
        <f aca="false">K46/K43</f>
        <v>#VALUE!</v>
      </c>
    </row>
    <row r="47" s="38" customFormat="true" ht="12.95" hidden="false" customHeight="true" outlineLevel="0" collapsed="false">
      <c r="A47" s="41"/>
      <c r="B47" s="42"/>
      <c r="C47" s="61" t="s">
        <v>48</v>
      </c>
      <c r="D47" s="61"/>
      <c r="E47" s="44" t="s">
        <v>103</v>
      </c>
      <c r="F47" s="45" t="e">
        <f aca="false">E47/E43</f>
        <v>#VALUE!</v>
      </c>
      <c r="G47" s="41"/>
      <c r="H47" s="42"/>
      <c r="I47" s="61" t="s">
        <v>163</v>
      </c>
      <c r="J47" s="61"/>
      <c r="K47" s="44" t="s">
        <v>103</v>
      </c>
      <c r="L47" s="45" t="e">
        <f aca="false">K47/K43</f>
        <v>#VALUE!</v>
      </c>
    </row>
    <row r="48" s="38" customFormat="true" ht="12.95" hidden="false" customHeight="true" outlineLevel="0" collapsed="false">
      <c r="A48" s="41"/>
      <c r="B48" s="42"/>
      <c r="C48" s="61" t="s">
        <v>46</v>
      </c>
      <c r="D48" s="61"/>
      <c r="E48" s="44" t="s">
        <v>103</v>
      </c>
      <c r="F48" s="45" t="e">
        <f aca="false">E48/E43</f>
        <v>#VALUE!</v>
      </c>
      <c r="G48" s="41"/>
      <c r="H48" s="42"/>
      <c r="I48" s="61" t="s">
        <v>164</v>
      </c>
      <c r="J48" s="61"/>
      <c r="K48" s="44" t="s">
        <v>103</v>
      </c>
      <c r="L48" s="45" t="e">
        <f aca="false">K48/K43</f>
        <v>#VALUE!</v>
      </c>
    </row>
    <row r="49" s="38" customFormat="true" ht="12.95" hidden="false" customHeight="true" outlineLevel="0" collapsed="false">
      <c r="A49" s="41"/>
      <c r="B49" s="42"/>
      <c r="C49" s="61" t="s">
        <v>39</v>
      </c>
      <c r="D49" s="61"/>
      <c r="E49" s="44" t="s">
        <v>103</v>
      </c>
      <c r="F49" s="45" t="e">
        <f aca="false">E49/E43</f>
        <v>#VALUE!</v>
      </c>
      <c r="G49" s="41"/>
      <c r="H49" s="42"/>
      <c r="I49" s="61" t="s">
        <v>165</v>
      </c>
      <c r="J49" s="61"/>
      <c r="K49" s="44" t="s">
        <v>103</v>
      </c>
      <c r="L49" s="45" t="e">
        <f aca="false">K49/K43</f>
        <v>#VALUE!</v>
      </c>
    </row>
    <row r="50" s="38" customFormat="true" ht="12.95" hidden="false" customHeight="true" outlineLevel="0" collapsed="false">
      <c r="A50" s="41"/>
      <c r="B50" s="42"/>
      <c r="C50" s="61" t="s">
        <v>166</v>
      </c>
      <c r="D50" s="61"/>
      <c r="E50" s="44" t="s">
        <v>103</v>
      </c>
      <c r="F50" s="45" t="e">
        <f aca="false">E50/E43</f>
        <v>#VALUE!</v>
      </c>
      <c r="G50" s="41"/>
      <c r="H50" s="42"/>
      <c r="I50" s="61" t="s">
        <v>167</v>
      </c>
      <c r="J50" s="61"/>
      <c r="K50" s="44" t="s">
        <v>103</v>
      </c>
      <c r="L50" s="45" t="e">
        <f aca="false">K50/K43</f>
        <v>#VALUE!</v>
      </c>
    </row>
    <row r="51" s="38" customFormat="true" ht="12.95" hidden="false" customHeight="true" outlineLevel="0" collapsed="false">
      <c r="A51" s="41"/>
      <c r="B51" s="42" t="s">
        <v>139</v>
      </c>
      <c r="C51" s="61" t="s">
        <v>168</v>
      </c>
      <c r="D51" s="61"/>
      <c r="E51" s="44" t="s">
        <v>103</v>
      </c>
      <c r="F51" s="45" t="e">
        <f aca="false">E51/E43</f>
        <v>#VALUE!</v>
      </c>
      <c r="G51" s="41"/>
      <c r="H51" s="42"/>
      <c r="I51" s="61" t="s">
        <v>169</v>
      </c>
      <c r="J51" s="61"/>
      <c r="K51" s="44" t="s">
        <v>103</v>
      </c>
      <c r="L51" s="45" t="e">
        <f aca="false">K51/K43</f>
        <v>#VALUE!</v>
      </c>
    </row>
    <row r="52" s="38" customFormat="true" ht="12.95" hidden="false" customHeight="true" outlineLevel="0" collapsed="false">
      <c r="A52" s="41"/>
      <c r="B52" s="42"/>
      <c r="C52" s="47" t="s">
        <v>170</v>
      </c>
      <c r="D52" s="47"/>
      <c r="E52" s="44" t="s">
        <v>103</v>
      </c>
      <c r="F52" s="45" t="e">
        <f aca="false">E52/E43</f>
        <v>#VALUE!</v>
      </c>
      <c r="G52" s="41"/>
      <c r="H52" s="42" t="s">
        <v>139</v>
      </c>
      <c r="I52" s="61" t="s">
        <v>171</v>
      </c>
      <c r="J52" s="61"/>
      <c r="K52" s="44" t="s">
        <v>103</v>
      </c>
      <c r="L52" s="45" t="e">
        <f aca="false">K52/K43</f>
        <v>#VALUE!</v>
      </c>
    </row>
    <row r="53" s="38" customFormat="true" ht="12.95" hidden="false" customHeight="true" outlineLevel="0" collapsed="false">
      <c r="A53" s="41"/>
      <c r="B53" s="42"/>
      <c r="C53" s="47"/>
      <c r="D53" s="47"/>
      <c r="E53" s="44"/>
      <c r="F53" s="45"/>
      <c r="G53" s="41"/>
      <c r="H53" s="42"/>
      <c r="I53" s="61" t="s">
        <v>172</v>
      </c>
      <c r="J53" s="61"/>
      <c r="K53" s="44" t="s">
        <v>103</v>
      </c>
      <c r="L53" s="45" t="e">
        <f aca="false">K53/K43</f>
        <v>#VALUE!</v>
      </c>
    </row>
    <row r="54" s="38" customFormat="true" ht="12.95" hidden="false" customHeight="true" outlineLevel="0" collapsed="false">
      <c r="A54" s="41"/>
      <c r="B54" s="42"/>
      <c r="C54" s="61" t="s">
        <v>173</v>
      </c>
      <c r="D54" s="61"/>
      <c r="E54" s="44" t="s">
        <v>103</v>
      </c>
      <c r="F54" s="45" t="e">
        <f aca="false">E54/E43</f>
        <v>#VALUE!</v>
      </c>
      <c r="G54" s="41"/>
      <c r="H54" s="42"/>
      <c r="I54" s="54" t="s">
        <v>174</v>
      </c>
      <c r="J54" s="54"/>
      <c r="K54" s="44" t="s">
        <v>103</v>
      </c>
      <c r="L54" s="45" t="e">
        <f aca="false">K54/K43</f>
        <v>#VALUE!</v>
      </c>
    </row>
    <row r="55" s="38" customFormat="true" ht="12.95" hidden="false" customHeight="true" outlineLevel="0" collapsed="false">
      <c r="A55" s="41"/>
      <c r="B55" s="42"/>
      <c r="C55" s="61"/>
      <c r="D55" s="61"/>
      <c r="E55" s="44"/>
      <c r="F55" s="45"/>
      <c r="G55" s="41"/>
      <c r="H55" s="42"/>
      <c r="I55" s="54" t="s">
        <v>175</v>
      </c>
      <c r="J55" s="54"/>
      <c r="K55" s="44" t="s">
        <v>103</v>
      </c>
      <c r="L55" s="45" t="e">
        <f aca="false">K55/K43</f>
        <v>#VALUE!</v>
      </c>
    </row>
    <row r="56" s="38" customFormat="true" ht="12.95" hidden="false" customHeight="true" outlineLevel="0" collapsed="false">
      <c r="A56" s="41"/>
      <c r="B56" s="42"/>
      <c r="C56" s="61" t="s">
        <v>174</v>
      </c>
      <c r="D56" s="61"/>
      <c r="E56" s="44" t="s">
        <v>103</v>
      </c>
      <c r="F56" s="45" t="e">
        <f aca="false">E56/E43</f>
        <v>#VALUE!</v>
      </c>
      <c r="G56" s="41"/>
      <c r="H56" s="42"/>
      <c r="I56" s="47" t="s">
        <v>176</v>
      </c>
      <c r="J56" s="47"/>
      <c r="K56" s="44" t="s">
        <v>103</v>
      </c>
      <c r="L56" s="45" t="e">
        <f aca="false">K56/K43</f>
        <v>#VALUE!</v>
      </c>
    </row>
    <row r="57" s="38" customFormat="true" ht="12.95" hidden="false" customHeight="true" outlineLevel="0" collapsed="false">
      <c r="A57" s="41"/>
      <c r="B57" s="42"/>
      <c r="C57" s="61"/>
      <c r="D57" s="61"/>
      <c r="E57" s="44"/>
      <c r="F57" s="45"/>
      <c r="G57" s="41"/>
      <c r="H57" s="42"/>
      <c r="I57" s="47"/>
      <c r="J57" s="47"/>
      <c r="K57" s="44"/>
      <c r="L57" s="45"/>
    </row>
    <row r="58" s="38" customFormat="true" ht="12.95" hidden="false" customHeight="true" outlineLevel="0" collapsed="false">
      <c r="A58" s="41"/>
      <c r="B58" s="42"/>
      <c r="C58" s="63" t="s">
        <v>177</v>
      </c>
      <c r="D58" s="63"/>
      <c r="E58" s="44" t="s">
        <v>103</v>
      </c>
      <c r="F58" s="45" t="e">
        <f aca="false">E58/E43</f>
        <v>#VALUE!</v>
      </c>
      <c r="G58" s="41"/>
      <c r="H58" s="42"/>
      <c r="I58" s="54" t="s">
        <v>178</v>
      </c>
      <c r="J58" s="54"/>
      <c r="K58" s="44" t="s">
        <v>103</v>
      </c>
      <c r="L58" s="45" t="e">
        <f aca="false">K58/K43</f>
        <v>#VALUE!</v>
      </c>
    </row>
    <row r="59" s="38" customFormat="true" ht="12.95" hidden="false" customHeight="true" outlineLevel="0" collapsed="false">
      <c r="A59" s="41"/>
      <c r="B59" s="42"/>
      <c r="C59" s="63"/>
      <c r="D59" s="63"/>
      <c r="E59" s="44"/>
      <c r="F59" s="45"/>
      <c r="G59" s="41"/>
      <c r="H59" s="42"/>
      <c r="I59" s="61" t="s">
        <v>179</v>
      </c>
      <c r="J59" s="61"/>
      <c r="K59" s="44" t="s">
        <v>103</v>
      </c>
      <c r="L59" s="45" t="e">
        <f aca="false">K59/K43</f>
        <v>#VALUE!</v>
      </c>
    </row>
    <row r="60" s="38" customFormat="true" ht="12.95" hidden="false" customHeight="true" outlineLevel="0" collapsed="false">
      <c r="A60" s="41"/>
      <c r="B60" s="42" t="s">
        <v>144</v>
      </c>
      <c r="C60" s="61" t="s">
        <v>180</v>
      </c>
      <c r="D60" s="61"/>
      <c r="E60" s="44" t="s">
        <v>103</v>
      </c>
      <c r="F60" s="45" t="e">
        <f aca="false">E60/E43</f>
        <v>#VALUE!</v>
      </c>
      <c r="G60" s="41"/>
      <c r="H60" s="42" t="s">
        <v>144</v>
      </c>
      <c r="I60" s="54" t="s">
        <v>146</v>
      </c>
      <c r="J60" s="54"/>
      <c r="K60" s="44" t="s">
        <v>103</v>
      </c>
      <c r="L60" s="45" t="e">
        <f aca="false">K60/K43</f>
        <v>#VALUE!</v>
      </c>
    </row>
    <row r="61" customFormat="false" ht="13.5" hidden="false" customHeight="false" outlineLevel="0" collapsed="false">
      <c r="A61" s="41"/>
      <c r="B61" s="42"/>
      <c r="C61" s="61"/>
      <c r="D61" s="61"/>
      <c r="E61" s="44"/>
      <c r="F61" s="45"/>
      <c r="G61" s="41"/>
      <c r="H61" s="42" t="s">
        <v>148</v>
      </c>
      <c r="I61" s="54" t="s">
        <v>181</v>
      </c>
      <c r="J61" s="54"/>
      <c r="K61" s="44" t="s">
        <v>103</v>
      </c>
      <c r="L61" s="45" t="e">
        <f aca="false">K61/K43</f>
        <v>#VALUE!</v>
      </c>
    </row>
    <row r="62" customFormat="false" ht="13.5" hidden="false" customHeight="false" outlineLevel="0" collapsed="false">
      <c r="B62" s="64"/>
    </row>
    <row r="63" customFormat="false" ht="13.5" hidden="false" customHeight="false" outlineLevel="0" collapsed="false">
      <c r="I63" s="57"/>
      <c r="J63" s="57"/>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8" width="8.62"/>
    <col collapsed="false" customWidth="true" hidden="false" outlineLevel="0" max="3" min="3" style="28" width="9.62"/>
    <col collapsed="false" customWidth="true" hidden="false" outlineLevel="0" max="4" min="4" style="28" width="33.99"/>
    <col collapsed="false" customWidth="true" hidden="false" outlineLevel="0" max="5" min="5" style="28" width="5.12"/>
    <col collapsed="false" customWidth="true" hidden="false" outlineLevel="0" max="6" min="6" style="29" width="5.12"/>
    <col collapsed="false" customWidth="true" hidden="false" outlineLevel="0" max="7" min="7" style="28" width="6.62"/>
    <col collapsed="false" customWidth="true" hidden="false" outlineLevel="0" max="8" min="8" style="28" width="8.62"/>
    <col collapsed="false" customWidth="true" hidden="false" outlineLevel="0" max="9" min="9" style="28" width="9.62"/>
    <col collapsed="false" customWidth="true" hidden="false" outlineLevel="0" max="10" min="10" style="28" width="31.37"/>
    <col collapsed="false" customWidth="true" hidden="false" outlineLevel="0" max="11" min="11" style="28" width="5.12"/>
    <col collapsed="false" customWidth="true" hidden="false" outlineLevel="0" max="12" min="12" style="29" width="5.12"/>
    <col collapsed="false" customWidth="false" hidden="false" outlineLevel="0" max="257" min="13" style="28" width="8.99"/>
  </cols>
  <sheetData>
    <row r="1" customFormat="false" ht="13.5" hidden="false" customHeight="false" outlineLevel="0" collapsed="false">
      <c r="A1" s="30" t="s">
        <v>182</v>
      </c>
      <c r="B1" s="30"/>
    </row>
    <row r="2" customFormat="false" ht="22.5" hidden="false" customHeight="false" outlineLevel="0" collapsed="false">
      <c r="A2" s="31" t="s">
        <v>183</v>
      </c>
      <c r="B2" s="31"/>
      <c r="C2" s="31"/>
      <c r="D2" s="31"/>
      <c r="E2" s="31"/>
      <c r="F2" s="31"/>
      <c r="G2" s="31"/>
      <c r="H2" s="31"/>
      <c r="I2" s="31"/>
      <c r="J2" s="31"/>
      <c r="K2" s="31"/>
      <c r="L2" s="31"/>
    </row>
    <row r="3" customFormat="false" ht="22.5" hidden="false" customHeight="false" outlineLevel="0" collapsed="false">
      <c r="A3" s="32"/>
      <c r="B3" s="32"/>
      <c r="C3" s="32"/>
      <c r="D3" s="32"/>
      <c r="E3" s="32"/>
      <c r="F3" s="33"/>
      <c r="G3" s="32"/>
      <c r="H3" s="32"/>
      <c r="I3" s="32"/>
      <c r="J3" s="32"/>
      <c r="K3" s="32"/>
      <c r="L3" s="33"/>
    </row>
    <row r="4" s="38" customFormat="true" ht="18" hidden="false" customHeight="true" outlineLevel="0" collapsed="false">
      <c r="A4" s="34" t="s">
        <v>93</v>
      </c>
      <c r="B4" s="34"/>
      <c r="C4" s="34"/>
      <c r="D4" s="34"/>
      <c r="E4" s="34" t="s">
        <v>94</v>
      </c>
      <c r="F4" s="34"/>
      <c r="G4" s="34"/>
      <c r="H4" s="34"/>
      <c r="I4" s="35"/>
      <c r="J4" s="36" t="s">
        <v>95</v>
      </c>
      <c r="K4" s="36"/>
      <c r="L4" s="37"/>
    </row>
    <row r="5" s="38" customFormat="true" ht="17.1" hidden="false" customHeight="true" outlineLevel="0" collapsed="false">
      <c r="A5" s="39" t="s">
        <v>96</v>
      </c>
      <c r="B5" s="40" t="s">
        <v>97</v>
      </c>
      <c r="C5" s="40"/>
      <c r="D5" s="40"/>
      <c r="E5" s="40" t="s">
        <v>98</v>
      </c>
      <c r="F5" s="39" t="s">
        <v>99</v>
      </c>
      <c r="G5" s="39" t="s">
        <v>96</v>
      </c>
      <c r="H5" s="39" t="s">
        <v>97</v>
      </c>
      <c r="I5" s="39"/>
      <c r="J5" s="39"/>
      <c r="K5" s="39" t="s">
        <v>98</v>
      </c>
      <c r="L5" s="39" t="s">
        <v>99</v>
      </c>
    </row>
    <row r="6" s="38" customFormat="true" ht="17.1" hidden="false" customHeight="true" outlineLevel="0" collapsed="false">
      <c r="A6" s="41" t="s">
        <v>184</v>
      </c>
      <c r="B6" s="42" t="s">
        <v>154</v>
      </c>
      <c r="C6" s="63" t="s">
        <v>185</v>
      </c>
      <c r="D6" s="63"/>
      <c r="E6" s="44" t="s">
        <v>103</v>
      </c>
      <c r="F6" s="45" t="e">
        <f aca="false">E6/E6</f>
        <v>#VALUE!</v>
      </c>
      <c r="G6" s="41" t="s">
        <v>186</v>
      </c>
      <c r="H6" s="42" t="s">
        <v>154</v>
      </c>
      <c r="I6" s="63" t="s">
        <v>185</v>
      </c>
      <c r="J6" s="63"/>
      <c r="K6" s="44" t="s">
        <v>103</v>
      </c>
      <c r="L6" s="45" t="e">
        <f aca="false">K6/K6</f>
        <v>#VALUE!</v>
      </c>
    </row>
    <row r="7" s="38" customFormat="true" ht="12.95" hidden="false" customHeight="true" outlineLevel="0" collapsed="false">
      <c r="A7" s="41"/>
      <c r="B7" s="42" t="s">
        <v>101</v>
      </c>
      <c r="C7" s="43" t="s">
        <v>102</v>
      </c>
      <c r="D7" s="43"/>
      <c r="E7" s="44" t="s">
        <v>103</v>
      </c>
      <c r="F7" s="45" t="e">
        <f aca="false">E7/E6</f>
        <v>#VALUE!</v>
      </c>
      <c r="G7" s="41"/>
      <c r="H7" s="42" t="s">
        <v>101</v>
      </c>
      <c r="I7" s="46" t="s">
        <v>105</v>
      </c>
      <c r="J7" s="46"/>
      <c r="K7" s="44" t="s">
        <v>103</v>
      </c>
      <c r="L7" s="45" t="e">
        <f aca="false">K7/K6</f>
        <v>#VALUE!</v>
      </c>
    </row>
    <row r="8" s="38" customFormat="true" ht="12.95" hidden="false" customHeight="true" outlineLevel="0" collapsed="false">
      <c r="A8" s="41"/>
      <c r="B8" s="42"/>
      <c r="C8" s="43" t="s">
        <v>106</v>
      </c>
      <c r="D8" s="43"/>
      <c r="E8" s="44" t="s">
        <v>103</v>
      </c>
      <c r="F8" s="45" t="e">
        <f aca="false">E8/E6</f>
        <v>#VALUE!</v>
      </c>
      <c r="G8" s="41"/>
      <c r="H8" s="42"/>
      <c r="I8" s="46" t="s">
        <v>107</v>
      </c>
      <c r="J8" s="46"/>
      <c r="K8" s="44" t="s">
        <v>103</v>
      </c>
      <c r="L8" s="45" t="e">
        <f aca="false">K8/K6</f>
        <v>#VALUE!</v>
      </c>
    </row>
    <row r="9" s="38" customFormat="true" ht="12.95" hidden="false" customHeight="true" outlineLevel="0" collapsed="false">
      <c r="A9" s="41"/>
      <c r="B9" s="42"/>
      <c r="C9" s="43" t="s">
        <v>108</v>
      </c>
      <c r="D9" s="43"/>
      <c r="E9" s="44" t="s">
        <v>103</v>
      </c>
      <c r="F9" s="45" t="e">
        <f aca="false">E9/E6</f>
        <v>#VALUE!</v>
      </c>
      <c r="G9" s="41"/>
      <c r="H9" s="42"/>
      <c r="I9" s="46" t="s">
        <v>109</v>
      </c>
      <c r="J9" s="46"/>
      <c r="K9" s="44" t="s">
        <v>103</v>
      </c>
      <c r="L9" s="45" t="e">
        <f aca="false">K9/K6</f>
        <v>#VALUE!</v>
      </c>
    </row>
    <row r="10" s="38" customFormat="true" ht="12.95" hidden="false" customHeight="true" outlineLevel="0" collapsed="false">
      <c r="A10" s="41"/>
      <c r="B10" s="42"/>
      <c r="C10" s="43" t="s">
        <v>110</v>
      </c>
      <c r="D10" s="43"/>
      <c r="E10" s="44" t="s">
        <v>103</v>
      </c>
      <c r="F10" s="45" t="e">
        <f aca="false">E10/E6</f>
        <v>#VALUE!</v>
      </c>
      <c r="G10" s="41"/>
      <c r="H10" s="42"/>
      <c r="I10" s="43" t="s">
        <v>111</v>
      </c>
      <c r="J10" s="43"/>
      <c r="K10" s="44" t="s">
        <v>103</v>
      </c>
      <c r="L10" s="45" t="e">
        <f aca="false">K10/K6</f>
        <v>#VALUE!</v>
      </c>
    </row>
    <row r="11" s="38" customFormat="true" ht="12.95" hidden="false" customHeight="true" outlineLevel="0" collapsed="false">
      <c r="A11" s="41"/>
      <c r="B11" s="42"/>
      <c r="C11" s="43"/>
      <c r="D11" s="43"/>
      <c r="E11" s="44"/>
      <c r="F11" s="45"/>
      <c r="G11" s="41"/>
      <c r="H11" s="42"/>
      <c r="I11" s="48" t="s">
        <v>113</v>
      </c>
      <c r="J11" s="49" t="s">
        <v>114</v>
      </c>
      <c r="K11" s="44" t="s">
        <v>103</v>
      </c>
      <c r="L11" s="45" t="e">
        <f aca="false">K11/K6</f>
        <v>#VALUE!</v>
      </c>
    </row>
    <row r="12" s="38" customFormat="true" ht="12.95" hidden="false" customHeight="true" outlineLevel="0" collapsed="false">
      <c r="A12" s="41"/>
      <c r="B12" s="42"/>
      <c r="C12" s="48" t="s">
        <v>115</v>
      </c>
      <c r="D12" s="50" t="s">
        <v>116</v>
      </c>
      <c r="E12" s="44" t="s">
        <v>103</v>
      </c>
      <c r="F12" s="45" t="e">
        <f aca="false">E12/E6</f>
        <v>#VALUE!</v>
      </c>
      <c r="G12" s="41"/>
      <c r="H12" s="42"/>
      <c r="I12" s="48"/>
      <c r="J12" s="49" t="s">
        <v>117</v>
      </c>
      <c r="K12" s="44" t="s">
        <v>103</v>
      </c>
      <c r="L12" s="45" t="e">
        <f aca="false">K12/K6</f>
        <v>#VALUE!</v>
      </c>
    </row>
    <row r="13" s="38" customFormat="true" ht="12.95" hidden="false" customHeight="true" outlineLevel="0" collapsed="false">
      <c r="A13" s="41"/>
      <c r="B13" s="42"/>
      <c r="C13" s="48"/>
      <c r="D13" s="49" t="s">
        <v>118</v>
      </c>
      <c r="E13" s="44" t="s">
        <v>103</v>
      </c>
      <c r="F13" s="45" t="e">
        <f aca="false">E13/E6</f>
        <v>#VALUE!</v>
      </c>
      <c r="G13" s="41"/>
      <c r="H13" s="42"/>
      <c r="I13" s="48"/>
      <c r="J13" s="49" t="s">
        <v>119</v>
      </c>
      <c r="K13" s="44" t="s">
        <v>103</v>
      </c>
      <c r="L13" s="45" t="e">
        <f aca="false">K13/K6</f>
        <v>#VALUE!</v>
      </c>
    </row>
    <row r="14" s="38" customFormat="true" ht="12.95" hidden="false" customHeight="true" outlineLevel="0" collapsed="false">
      <c r="A14" s="41"/>
      <c r="B14" s="42"/>
      <c r="C14" s="48"/>
      <c r="D14" s="50" t="s">
        <v>120</v>
      </c>
      <c r="E14" s="44" t="s">
        <v>103</v>
      </c>
      <c r="F14" s="45" t="e">
        <f aca="false">E14/E6</f>
        <v>#VALUE!</v>
      </c>
      <c r="G14" s="41"/>
      <c r="H14" s="42"/>
      <c r="I14" s="48"/>
      <c r="J14" s="49" t="s">
        <v>121</v>
      </c>
      <c r="K14" s="44" t="s">
        <v>103</v>
      </c>
      <c r="L14" s="45" t="e">
        <f aca="false">K14/K6</f>
        <v>#VALUE!</v>
      </c>
    </row>
    <row r="15" s="38" customFormat="true" ht="12.95" hidden="false" customHeight="true" outlineLevel="0" collapsed="false">
      <c r="A15" s="41"/>
      <c r="B15" s="42"/>
      <c r="C15" s="48"/>
      <c r="D15" s="50" t="s">
        <v>122</v>
      </c>
      <c r="E15" s="44" t="s">
        <v>103</v>
      </c>
      <c r="F15" s="45" t="e">
        <f aca="false">E15/E6</f>
        <v>#VALUE!</v>
      </c>
      <c r="G15" s="41"/>
      <c r="H15" s="42"/>
      <c r="I15" s="48"/>
      <c r="J15" s="51" t="s">
        <v>123</v>
      </c>
      <c r="K15" s="44" t="s">
        <v>103</v>
      </c>
      <c r="L15" s="45" t="e">
        <f aca="false">K15/K6</f>
        <v>#VALUE!</v>
      </c>
    </row>
    <row r="16" s="38" customFormat="true" ht="12.95" hidden="false" customHeight="true" outlineLevel="0" collapsed="false">
      <c r="A16" s="41"/>
      <c r="B16" s="42"/>
      <c r="C16" s="48"/>
      <c r="D16" s="50" t="s">
        <v>124</v>
      </c>
      <c r="E16" s="44" t="s">
        <v>103</v>
      </c>
      <c r="F16" s="45" t="e">
        <f aca="false">E16/E6</f>
        <v>#VALUE!</v>
      </c>
      <c r="G16" s="41"/>
      <c r="H16" s="42"/>
      <c r="I16" s="48" t="s">
        <v>125</v>
      </c>
      <c r="J16" s="49" t="s">
        <v>126</v>
      </c>
      <c r="K16" s="44" t="s">
        <v>103</v>
      </c>
      <c r="L16" s="45" t="e">
        <f aca="false">K16/K6</f>
        <v>#VALUE!</v>
      </c>
    </row>
    <row r="17" s="38" customFormat="true" ht="12.95" hidden="false" customHeight="true" outlineLevel="0" collapsed="false">
      <c r="A17" s="41"/>
      <c r="B17" s="42"/>
      <c r="C17" s="48" t="s">
        <v>127</v>
      </c>
      <c r="D17" s="49" t="s">
        <v>128</v>
      </c>
      <c r="E17" s="44" t="s">
        <v>103</v>
      </c>
      <c r="F17" s="45" t="e">
        <f aca="false">E17/E6</f>
        <v>#VALUE!</v>
      </c>
      <c r="G17" s="41"/>
      <c r="H17" s="42"/>
      <c r="I17" s="48"/>
      <c r="J17" s="49" t="s">
        <v>129</v>
      </c>
      <c r="K17" s="44" t="s">
        <v>103</v>
      </c>
      <c r="L17" s="45" t="e">
        <f aca="false">K17/K6</f>
        <v>#VALUE!</v>
      </c>
    </row>
    <row r="18" s="38" customFormat="true" ht="12.95" hidden="false" customHeight="true" outlineLevel="0" collapsed="false">
      <c r="A18" s="41"/>
      <c r="B18" s="42"/>
      <c r="C18" s="48"/>
      <c r="D18" s="49" t="s">
        <v>130</v>
      </c>
      <c r="E18" s="44" t="s">
        <v>103</v>
      </c>
      <c r="F18" s="45" t="e">
        <f aca="false">E18/E6</f>
        <v>#VALUE!</v>
      </c>
      <c r="G18" s="41"/>
      <c r="H18" s="42"/>
      <c r="I18" s="48"/>
      <c r="J18" s="49" t="s">
        <v>131</v>
      </c>
      <c r="K18" s="44" t="s">
        <v>103</v>
      </c>
      <c r="L18" s="45" t="e">
        <f aca="false">K18/K6</f>
        <v>#VALUE!</v>
      </c>
    </row>
    <row r="19" s="38" customFormat="true" ht="12.95" hidden="false" customHeight="true" outlineLevel="0" collapsed="false">
      <c r="A19" s="41"/>
      <c r="B19" s="42"/>
      <c r="C19" s="48"/>
      <c r="D19" s="52" t="s">
        <v>132</v>
      </c>
      <c r="E19" s="44" t="s">
        <v>103</v>
      </c>
      <c r="F19" s="45" t="e">
        <f aca="false">E19/E6</f>
        <v>#VALUE!</v>
      </c>
      <c r="G19" s="41"/>
      <c r="H19" s="42"/>
      <c r="I19" s="48" t="s">
        <v>133</v>
      </c>
      <c r="J19" s="49" t="s">
        <v>134</v>
      </c>
      <c r="K19" s="44" t="s">
        <v>103</v>
      </c>
      <c r="L19" s="45" t="e">
        <f aca="false">K19/K6</f>
        <v>#VALUE!</v>
      </c>
    </row>
    <row r="20" s="38" customFormat="true" ht="12.95" hidden="false" customHeight="true" outlineLevel="0" collapsed="false">
      <c r="A20" s="41"/>
      <c r="B20" s="42"/>
      <c r="C20" s="48" t="s">
        <v>135</v>
      </c>
      <c r="D20" s="52" t="s">
        <v>136</v>
      </c>
      <c r="E20" s="44" t="s">
        <v>103</v>
      </c>
      <c r="F20" s="45" t="e">
        <f aca="false">E20/E6</f>
        <v>#VALUE!</v>
      </c>
      <c r="G20" s="41"/>
      <c r="H20" s="42"/>
      <c r="I20" s="48"/>
      <c r="J20" s="49" t="s">
        <v>137</v>
      </c>
      <c r="K20" s="44" t="s">
        <v>103</v>
      </c>
      <c r="L20" s="45" t="e">
        <f aca="false">K20/K6</f>
        <v>#VALUE!</v>
      </c>
    </row>
    <row r="21" s="38" customFormat="true" ht="12.95" hidden="false" customHeight="true" outlineLevel="0" collapsed="false">
      <c r="A21" s="41"/>
      <c r="B21" s="42"/>
      <c r="C21" s="48"/>
      <c r="D21" s="52" t="s">
        <v>138</v>
      </c>
      <c r="E21" s="44" t="s">
        <v>103</v>
      </c>
      <c r="F21" s="45" t="e">
        <f aca="false">E21/E6</f>
        <v>#VALUE!</v>
      </c>
      <c r="G21" s="41"/>
      <c r="H21" s="42" t="s">
        <v>139</v>
      </c>
      <c r="I21" s="53" t="s">
        <v>140</v>
      </c>
      <c r="J21" s="52"/>
      <c r="K21" s="44" t="s">
        <v>103</v>
      </c>
      <c r="L21" s="45" t="e">
        <f aca="false">K21/K6</f>
        <v>#VALUE!</v>
      </c>
    </row>
    <row r="22" s="38" customFormat="true" ht="12.95" hidden="false" customHeight="true" outlineLevel="0" collapsed="false">
      <c r="A22" s="41"/>
      <c r="B22" s="42" t="s">
        <v>139</v>
      </c>
      <c r="C22" s="48" t="s">
        <v>115</v>
      </c>
      <c r="D22" s="53" t="s">
        <v>141</v>
      </c>
      <c r="E22" s="44" t="s">
        <v>103</v>
      </c>
      <c r="F22" s="45" t="e">
        <f aca="false">E22/E6</f>
        <v>#VALUE!</v>
      </c>
      <c r="G22" s="41"/>
      <c r="H22" s="42"/>
      <c r="I22" s="53" t="s">
        <v>142</v>
      </c>
      <c r="J22" s="52"/>
      <c r="K22" s="44" t="s">
        <v>103</v>
      </c>
      <c r="L22" s="45" t="e">
        <f aca="false">K22/K6</f>
        <v>#VALUE!</v>
      </c>
    </row>
    <row r="23" s="38" customFormat="true" ht="12.95" hidden="false" customHeight="true" outlineLevel="0" collapsed="false">
      <c r="A23" s="41"/>
      <c r="B23" s="42"/>
      <c r="C23" s="48"/>
      <c r="D23" s="53" t="s">
        <v>142</v>
      </c>
      <c r="E23" s="44" t="s">
        <v>103</v>
      </c>
      <c r="F23" s="45" t="e">
        <f aca="false">E23/E6</f>
        <v>#VALUE!</v>
      </c>
      <c r="G23" s="41"/>
      <c r="H23" s="42"/>
      <c r="I23" s="54" t="s">
        <v>143</v>
      </c>
      <c r="J23" s="54"/>
      <c r="K23" s="44" t="s">
        <v>103</v>
      </c>
      <c r="L23" s="45" t="e">
        <f aca="false">K23/K6</f>
        <v>#VALUE!</v>
      </c>
    </row>
    <row r="24" s="38" customFormat="true" ht="12.95" hidden="false" customHeight="true" outlineLevel="0" collapsed="false">
      <c r="A24" s="41"/>
      <c r="B24" s="42" t="s">
        <v>144</v>
      </c>
      <c r="C24" s="47" t="s">
        <v>145</v>
      </c>
      <c r="D24" s="47"/>
      <c r="E24" s="44" t="s">
        <v>103</v>
      </c>
      <c r="F24" s="45" t="e">
        <f aca="false">E24/E6</f>
        <v>#VALUE!</v>
      </c>
      <c r="G24" s="41"/>
      <c r="H24" s="48" t="s">
        <v>144</v>
      </c>
      <c r="I24" s="54" t="s">
        <v>146</v>
      </c>
      <c r="J24" s="54"/>
      <c r="K24" s="44" t="s">
        <v>103</v>
      </c>
      <c r="L24" s="45" t="e">
        <f aca="false">K24/K6</f>
        <v>#VALUE!</v>
      </c>
    </row>
    <row r="25" s="38" customFormat="true" ht="12.95" hidden="false" customHeight="true" outlineLevel="0" collapsed="false">
      <c r="A25" s="41"/>
      <c r="B25" s="42"/>
      <c r="C25" s="54" t="s">
        <v>147</v>
      </c>
      <c r="D25" s="54"/>
      <c r="E25" s="44" t="s">
        <v>103</v>
      </c>
      <c r="F25" s="45" t="e">
        <f aca="false">E25/E6</f>
        <v>#VALUE!</v>
      </c>
      <c r="G25" s="41"/>
      <c r="H25" s="48" t="s">
        <v>148</v>
      </c>
      <c r="I25" s="54" t="s">
        <v>149</v>
      </c>
      <c r="J25" s="54"/>
      <c r="K25" s="44" t="s">
        <v>103</v>
      </c>
      <c r="L25" s="45" t="e">
        <f aca="false">K25/K6</f>
        <v>#VALUE!</v>
      </c>
    </row>
    <row r="26" s="38" customFormat="true" ht="12.95" hidden="false" customHeight="true" outlineLevel="0" collapsed="false">
      <c r="A26" s="41"/>
      <c r="B26" s="42" t="s">
        <v>148</v>
      </c>
      <c r="C26" s="54" t="s">
        <v>150</v>
      </c>
      <c r="D26" s="54"/>
      <c r="E26" s="44" t="s">
        <v>103</v>
      </c>
      <c r="F26" s="45" t="e">
        <f aca="false">E26/E6</f>
        <v>#VALUE!</v>
      </c>
      <c r="G26" s="41"/>
      <c r="H26" s="48"/>
      <c r="I26" s="54"/>
      <c r="J26" s="54"/>
      <c r="K26" s="44"/>
      <c r="L26" s="45"/>
    </row>
    <row r="27" s="38" customFormat="true" ht="12.95" hidden="false" customHeight="true" outlineLevel="0" collapsed="false">
      <c r="A27" s="55"/>
      <c r="B27" s="56"/>
      <c r="C27" s="57"/>
      <c r="D27" s="57"/>
      <c r="E27" s="58"/>
      <c r="F27" s="58"/>
      <c r="G27" s="55"/>
      <c r="H27" s="59"/>
      <c r="I27" s="57"/>
      <c r="J27" s="57"/>
      <c r="K27" s="58"/>
      <c r="L27" s="58"/>
    </row>
    <row r="28" s="38" customFormat="true" ht="12.95" hidden="false" customHeight="true" outlineLevel="0" collapsed="false">
      <c r="A28" s="55"/>
      <c r="B28" s="56"/>
      <c r="C28" s="57"/>
      <c r="D28" s="57"/>
      <c r="E28" s="58"/>
      <c r="F28" s="58"/>
      <c r="G28" s="55"/>
      <c r="H28" s="59"/>
      <c r="I28" s="57"/>
      <c r="J28" s="57"/>
      <c r="K28" s="58"/>
      <c r="L28" s="58"/>
    </row>
    <row r="29" s="38" customFormat="true" ht="12.95" hidden="false" customHeight="true" outlineLevel="0" collapsed="false">
      <c r="A29" s="55"/>
      <c r="B29" s="56"/>
      <c r="C29" s="57"/>
      <c r="D29" s="57"/>
      <c r="E29" s="58"/>
      <c r="F29" s="58"/>
      <c r="G29" s="55"/>
      <c r="H29" s="59"/>
      <c r="I29" s="57"/>
      <c r="J29" s="57"/>
      <c r="K29" s="58"/>
      <c r="L29" s="58"/>
    </row>
    <row r="30" s="38" customFormat="true" ht="12.95" hidden="false" customHeight="true" outlineLevel="0" collapsed="false">
      <c r="A30" s="55"/>
      <c r="B30" s="56"/>
      <c r="C30" s="57"/>
      <c r="D30" s="57"/>
      <c r="E30" s="58"/>
      <c r="F30" s="58"/>
      <c r="G30" s="55"/>
      <c r="H30" s="59"/>
      <c r="I30" s="57"/>
      <c r="J30" s="57"/>
      <c r="K30" s="58"/>
      <c r="L30" s="58"/>
    </row>
    <row r="31" s="38" customFormat="true" ht="12.95" hidden="false" customHeight="true" outlineLevel="0" collapsed="false">
      <c r="A31" s="55"/>
      <c r="B31" s="56"/>
      <c r="C31" s="57"/>
      <c r="D31" s="57"/>
      <c r="E31" s="58"/>
      <c r="F31" s="58"/>
      <c r="G31" s="55"/>
      <c r="H31" s="59"/>
      <c r="I31" s="57"/>
      <c r="J31" s="57"/>
      <c r="K31" s="58"/>
      <c r="L31" s="58"/>
    </row>
    <row r="32" s="38" customFormat="true" ht="12.95" hidden="false" customHeight="true" outlineLevel="0" collapsed="false">
      <c r="A32" s="55"/>
      <c r="B32" s="56"/>
      <c r="C32" s="57"/>
      <c r="D32" s="57"/>
      <c r="E32" s="58"/>
      <c r="F32" s="58"/>
      <c r="G32" s="55"/>
      <c r="H32" s="59"/>
      <c r="I32" s="57"/>
      <c r="J32" s="57"/>
      <c r="K32" s="58"/>
      <c r="L32" s="58"/>
    </row>
    <row r="33" s="38" customFormat="true" ht="12.95" hidden="false" customHeight="true" outlineLevel="0" collapsed="false">
      <c r="A33" s="55"/>
      <c r="B33" s="56"/>
      <c r="C33" s="57"/>
      <c r="D33" s="57"/>
      <c r="E33" s="58"/>
      <c r="F33" s="58"/>
      <c r="G33" s="55"/>
      <c r="H33" s="59"/>
      <c r="I33" s="57"/>
      <c r="J33" s="57"/>
      <c r="K33" s="58"/>
      <c r="L33" s="58"/>
    </row>
    <row r="34" s="38" customFormat="true" ht="12.95" hidden="false" customHeight="true" outlineLevel="0" collapsed="false">
      <c r="A34" s="55"/>
      <c r="B34" s="56"/>
      <c r="C34" s="57"/>
      <c r="D34" s="57"/>
      <c r="E34" s="58"/>
      <c r="F34" s="58"/>
      <c r="G34" s="55"/>
      <c r="H34" s="59"/>
      <c r="I34" s="57"/>
      <c r="J34" s="57"/>
      <c r="K34" s="58"/>
      <c r="L34" s="58"/>
    </row>
    <row r="35" s="38" customFormat="true" ht="12.95" hidden="false" customHeight="true" outlineLevel="0" collapsed="false">
      <c r="A35" s="55"/>
      <c r="B35" s="56"/>
      <c r="C35" s="57"/>
      <c r="D35" s="57"/>
      <c r="E35" s="58"/>
      <c r="F35" s="58"/>
      <c r="G35" s="55"/>
      <c r="H35" s="59"/>
      <c r="I35" s="57"/>
      <c r="J35" s="57"/>
      <c r="K35" s="58"/>
      <c r="L35" s="58"/>
    </row>
    <row r="36" s="38" customFormat="true" ht="13.5" hidden="false" customHeight="true" outlineLevel="0" collapsed="false">
      <c r="A36" s="30" t="s">
        <v>187</v>
      </c>
      <c r="B36" s="30"/>
      <c r="C36" s="28"/>
      <c r="D36" s="28"/>
      <c r="E36" s="28"/>
      <c r="F36" s="29"/>
      <c r="G36" s="28"/>
      <c r="H36" s="28"/>
      <c r="I36" s="28"/>
      <c r="J36" s="28"/>
      <c r="K36" s="28"/>
      <c r="L36" s="29"/>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22.5" hidden="false" customHeight="false" outlineLevel="0" collapsed="false">
      <c r="A37" s="31" t="s">
        <v>188</v>
      </c>
      <c r="B37" s="31"/>
      <c r="C37" s="31"/>
      <c r="D37" s="31"/>
      <c r="E37" s="31"/>
      <c r="F37" s="31"/>
      <c r="G37" s="31"/>
      <c r="H37" s="31"/>
      <c r="I37" s="31"/>
      <c r="J37" s="31"/>
      <c r="K37" s="31"/>
      <c r="L37" s="31"/>
    </row>
    <row r="38" customFormat="false" ht="22.5" hidden="false" customHeight="false" outlineLevel="0" collapsed="false">
      <c r="A38" s="60"/>
      <c r="B38" s="60"/>
      <c r="C38" s="32"/>
      <c r="D38" s="32"/>
      <c r="E38" s="32"/>
      <c r="F38" s="33"/>
      <c r="G38" s="60"/>
      <c r="H38" s="60"/>
      <c r="I38" s="32"/>
      <c r="J38" s="32"/>
      <c r="K38" s="32"/>
      <c r="L38" s="33"/>
    </row>
    <row r="39" s="38" customFormat="true" ht="18" hidden="false" customHeight="true" outlineLevel="0" collapsed="false">
      <c r="A39" s="34" t="s">
        <v>93</v>
      </c>
      <c r="B39" s="34"/>
      <c r="C39" s="34"/>
      <c r="D39" s="34"/>
      <c r="E39" s="34" t="s">
        <v>94</v>
      </c>
      <c r="F39" s="34"/>
      <c r="G39" s="34"/>
      <c r="H39" s="34"/>
      <c r="I39" s="35"/>
      <c r="J39" s="36" t="s">
        <v>95</v>
      </c>
      <c r="K39" s="36"/>
      <c r="L39" s="37"/>
    </row>
    <row r="40" s="38" customFormat="true" ht="17.1" hidden="false" customHeight="true" outlineLevel="0" collapsed="false">
      <c r="A40" s="39" t="s">
        <v>96</v>
      </c>
      <c r="B40" s="40" t="s">
        <v>97</v>
      </c>
      <c r="C40" s="40"/>
      <c r="D40" s="40"/>
      <c r="E40" s="40" t="s">
        <v>98</v>
      </c>
      <c r="F40" s="39" t="s">
        <v>99</v>
      </c>
      <c r="G40" s="39" t="s">
        <v>96</v>
      </c>
      <c r="H40" s="39" t="s">
        <v>97</v>
      </c>
      <c r="I40" s="39"/>
      <c r="J40" s="39"/>
      <c r="K40" s="40" t="s">
        <v>98</v>
      </c>
      <c r="L40" s="39" t="s">
        <v>99</v>
      </c>
    </row>
    <row r="41" s="38" customFormat="true" ht="17.1" hidden="false" customHeight="true" outlineLevel="0" collapsed="false">
      <c r="A41" s="41" t="s">
        <v>189</v>
      </c>
      <c r="B41" s="42" t="s">
        <v>154</v>
      </c>
      <c r="C41" s="61" t="s">
        <v>190</v>
      </c>
      <c r="D41" s="61"/>
      <c r="E41" s="44" t="s">
        <v>103</v>
      </c>
      <c r="F41" s="45" t="e">
        <f aca="false">E41/E41</f>
        <v>#VALUE!</v>
      </c>
      <c r="G41" s="41" t="s">
        <v>191</v>
      </c>
      <c r="H41" s="42" t="s">
        <v>154</v>
      </c>
      <c r="I41" s="61" t="s">
        <v>190</v>
      </c>
      <c r="J41" s="61"/>
      <c r="K41" s="44" t="s">
        <v>103</v>
      </c>
      <c r="L41" s="45" t="e">
        <f aca="false">K41/K41</f>
        <v>#VALUE!</v>
      </c>
    </row>
    <row r="42" s="38" customFormat="true" ht="17.1" hidden="false" customHeight="true" outlineLevel="0" collapsed="false">
      <c r="A42" s="41"/>
      <c r="B42" s="42"/>
      <c r="C42" s="61" t="s">
        <v>157</v>
      </c>
      <c r="D42" s="61"/>
      <c r="E42" s="44" t="s">
        <v>103</v>
      </c>
      <c r="F42" s="45" t="e">
        <f aca="false">E42/E41</f>
        <v>#VALUE!</v>
      </c>
      <c r="G42" s="41"/>
      <c r="H42" s="42"/>
      <c r="I42" s="61" t="s">
        <v>158</v>
      </c>
      <c r="J42" s="61"/>
      <c r="K42" s="44" t="s">
        <v>103</v>
      </c>
      <c r="L42" s="45" t="e">
        <f aca="false">K42/K41</f>
        <v>#VALUE!</v>
      </c>
    </row>
    <row r="43" s="38" customFormat="true" ht="17.1" hidden="false" customHeight="true" outlineLevel="0" collapsed="false">
      <c r="A43" s="41"/>
      <c r="B43" s="42"/>
      <c r="C43" s="61" t="s">
        <v>192</v>
      </c>
      <c r="D43" s="61"/>
      <c r="E43" s="44" t="s">
        <v>103</v>
      </c>
      <c r="F43" s="45" t="e">
        <f aca="false">E43/E41</f>
        <v>#VALUE!</v>
      </c>
      <c r="G43" s="41"/>
      <c r="H43" s="42"/>
      <c r="I43" s="61" t="s">
        <v>192</v>
      </c>
      <c r="J43" s="61"/>
      <c r="K43" s="44" t="s">
        <v>103</v>
      </c>
      <c r="L43" s="45" t="e">
        <f aca="false">K43/K41</f>
        <v>#VALUE!</v>
      </c>
    </row>
    <row r="44" s="38" customFormat="true" ht="12.95" hidden="false" customHeight="true" outlineLevel="0" collapsed="false">
      <c r="A44" s="41"/>
      <c r="B44" s="42" t="s">
        <v>101</v>
      </c>
      <c r="C44" s="61" t="s">
        <v>43</v>
      </c>
      <c r="D44" s="61"/>
      <c r="E44" s="44" t="s">
        <v>103</v>
      </c>
      <c r="F44" s="45" t="e">
        <f aca="false">E44/E43</f>
        <v>#VALUE!</v>
      </c>
      <c r="G44" s="41"/>
      <c r="H44" s="42" t="s">
        <v>101</v>
      </c>
      <c r="I44" s="61" t="s">
        <v>160</v>
      </c>
      <c r="J44" s="61"/>
      <c r="K44" s="44" t="s">
        <v>103</v>
      </c>
      <c r="L44" s="45" t="e">
        <f aca="false">K44/K43</f>
        <v>#VALUE!</v>
      </c>
    </row>
    <row r="45" s="38" customFormat="true" ht="12.95" hidden="false" customHeight="true" outlineLevel="0" collapsed="false">
      <c r="A45" s="41"/>
      <c r="B45" s="42"/>
      <c r="C45" s="61" t="s">
        <v>44</v>
      </c>
      <c r="D45" s="61"/>
      <c r="E45" s="44" t="s">
        <v>103</v>
      </c>
      <c r="F45" s="45" t="e">
        <f aca="false">E45/E43</f>
        <v>#VALUE!</v>
      </c>
      <c r="G45" s="41"/>
      <c r="H45" s="42"/>
      <c r="I45" s="61" t="s">
        <v>161</v>
      </c>
      <c r="J45" s="61"/>
      <c r="K45" s="44" t="s">
        <v>103</v>
      </c>
      <c r="L45" s="45" t="e">
        <f aca="false">K45/K43</f>
        <v>#VALUE!</v>
      </c>
    </row>
    <row r="46" s="38" customFormat="true" ht="12.95" hidden="false" customHeight="true" outlineLevel="0" collapsed="false">
      <c r="A46" s="41"/>
      <c r="B46" s="42"/>
      <c r="C46" s="61" t="s">
        <v>45</v>
      </c>
      <c r="D46" s="61"/>
      <c r="E46" s="44" t="s">
        <v>103</v>
      </c>
      <c r="F46" s="45" t="e">
        <f aca="false">E46/E43</f>
        <v>#VALUE!</v>
      </c>
      <c r="G46" s="41"/>
      <c r="H46" s="42"/>
      <c r="I46" s="62" t="s">
        <v>162</v>
      </c>
      <c r="J46" s="50"/>
      <c r="K46" s="44" t="s">
        <v>103</v>
      </c>
      <c r="L46" s="45" t="e">
        <f aca="false">K46/K43</f>
        <v>#VALUE!</v>
      </c>
    </row>
    <row r="47" s="38" customFormat="true" ht="12.95" hidden="false" customHeight="true" outlineLevel="0" collapsed="false">
      <c r="A47" s="41"/>
      <c r="B47" s="42"/>
      <c r="C47" s="61" t="s">
        <v>48</v>
      </c>
      <c r="D47" s="61"/>
      <c r="E47" s="44" t="s">
        <v>103</v>
      </c>
      <c r="F47" s="45" t="e">
        <f aca="false">E47/E43</f>
        <v>#VALUE!</v>
      </c>
      <c r="G47" s="41"/>
      <c r="H47" s="42"/>
      <c r="I47" s="61" t="s">
        <v>163</v>
      </c>
      <c r="J47" s="61"/>
      <c r="K47" s="44" t="s">
        <v>103</v>
      </c>
      <c r="L47" s="45" t="e">
        <f aca="false">K47/K43</f>
        <v>#VALUE!</v>
      </c>
    </row>
    <row r="48" s="38" customFormat="true" ht="12.95" hidden="false" customHeight="true" outlineLevel="0" collapsed="false">
      <c r="A48" s="41"/>
      <c r="B48" s="42"/>
      <c r="C48" s="61" t="s">
        <v>46</v>
      </c>
      <c r="D48" s="61"/>
      <c r="E48" s="44" t="s">
        <v>103</v>
      </c>
      <c r="F48" s="45" t="e">
        <f aca="false">E48/E43</f>
        <v>#VALUE!</v>
      </c>
      <c r="G48" s="41"/>
      <c r="H48" s="42"/>
      <c r="I48" s="61" t="s">
        <v>164</v>
      </c>
      <c r="J48" s="61"/>
      <c r="K48" s="44" t="s">
        <v>103</v>
      </c>
      <c r="L48" s="45" t="e">
        <f aca="false">K48/K43</f>
        <v>#VALUE!</v>
      </c>
    </row>
    <row r="49" s="38" customFormat="true" ht="12.95" hidden="false" customHeight="true" outlineLevel="0" collapsed="false">
      <c r="A49" s="41"/>
      <c r="B49" s="42"/>
      <c r="C49" s="61" t="s">
        <v>39</v>
      </c>
      <c r="D49" s="61"/>
      <c r="E49" s="44" t="s">
        <v>103</v>
      </c>
      <c r="F49" s="45" t="e">
        <f aca="false">E49/E43</f>
        <v>#VALUE!</v>
      </c>
      <c r="G49" s="41"/>
      <c r="H49" s="42"/>
      <c r="I49" s="61" t="s">
        <v>165</v>
      </c>
      <c r="J49" s="61"/>
      <c r="K49" s="44" t="s">
        <v>103</v>
      </c>
      <c r="L49" s="45" t="e">
        <f aca="false">K49/K43</f>
        <v>#VALUE!</v>
      </c>
    </row>
    <row r="50" s="38" customFormat="true" ht="12.95" hidden="false" customHeight="true" outlineLevel="0" collapsed="false">
      <c r="A50" s="41"/>
      <c r="B50" s="42"/>
      <c r="C50" s="61" t="s">
        <v>166</v>
      </c>
      <c r="D50" s="61"/>
      <c r="E50" s="44" t="s">
        <v>103</v>
      </c>
      <c r="F50" s="45" t="e">
        <f aca="false">E50/E43</f>
        <v>#VALUE!</v>
      </c>
      <c r="G50" s="41"/>
      <c r="H50" s="42"/>
      <c r="I50" s="61" t="s">
        <v>167</v>
      </c>
      <c r="J50" s="61"/>
      <c r="K50" s="44" t="s">
        <v>103</v>
      </c>
      <c r="L50" s="45" t="e">
        <f aca="false">K50/K43</f>
        <v>#VALUE!</v>
      </c>
    </row>
    <row r="51" s="38" customFormat="true" ht="12.95" hidden="false" customHeight="true" outlineLevel="0" collapsed="false">
      <c r="A51" s="41"/>
      <c r="B51" s="42" t="s">
        <v>139</v>
      </c>
      <c r="C51" s="61" t="s">
        <v>168</v>
      </c>
      <c r="D51" s="61"/>
      <c r="E51" s="44" t="s">
        <v>103</v>
      </c>
      <c r="F51" s="45" t="e">
        <f aca="false">E51/E43</f>
        <v>#VALUE!</v>
      </c>
      <c r="G51" s="41"/>
      <c r="H51" s="42"/>
      <c r="I51" s="61" t="s">
        <v>169</v>
      </c>
      <c r="J51" s="61"/>
      <c r="K51" s="44" t="s">
        <v>103</v>
      </c>
      <c r="L51" s="45" t="e">
        <f aca="false">K51/K43</f>
        <v>#VALUE!</v>
      </c>
    </row>
    <row r="52" s="38" customFormat="true" ht="12.95" hidden="false" customHeight="true" outlineLevel="0" collapsed="false">
      <c r="A52" s="41"/>
      <c r="B52" s="42"/>
      <c r="C52" s="47" t="s">
        <v>170</v>
      </c>
      <c r="D52" s="47"/>
      <c r="E52" s="44" t="s">
        <v>103</v>
      </c>
      <c r="F52" s="45" t="e">
        <f aca="false">E52/E43</f>
        <v>#VALUE!</v>
      </c>
      <c r="G52" s="41"/>
      <c r="H52" s="42" t="s">
        <v>139</v>
      </c>
      <c r="I52" s="61" t="s">
        <v>171</v>
      </c>
      <c r="J52" s="61"/>
      <c r="K52" s="44" t="s">
        <v>103</v>
      </c>
      <c r="L52" s="45" t="e">
        <f aca="false">K52/K43</f>
        <v>#VALUE!</v>
      </c>
    </row>
    <row r="53" s="38" customFormat="true" ht="12.95" hidden="false" customHeight="true" outlineLevel="0" collapsed="false">
      <c r="A53" s="41"/>
      <c r="B53" s="42"/>
      <c r="C53" s="47"/>
      <c r="D53" s="47"/>
      <c r="E53" s="44"/>
      <c r="F53" s="45"/>
      <c r="G53" s="41"/>
      <c r="H53" s="42"/>
      <c r="I53" s="61" t="s">
        <v>172</v>
      </c>
      <c r="J53" s="61"/>
      <c r="K53" s="44" t="s">
        <v>103</v>
      </c>
      <c r="L53" s="45" t="e">
        <f aca="false">K53/K43</f>
        <v>#VALUE!</v>
      </c>
    </row>
    <row r="54" s="38" customFormat="true" ht="12.95" hidden="false" customHeight="true" outlineLevel="0" collapsed="false">
      <c r="A54" s="41"/>
      <c r="B54" s="42"/>
      <c r="C54" s="61" t="s">
        <v>173</v>
      </c>
      <c r="D54" s="61"/>
      <c r="E54" s="44" t="s">
        <v>103</v>
      </c>
      <c r="F54" s="45" t="e">
        <f aca="false">E54/E43</f>
        <v>#VALUE!</v>
      </c>
      <c r="G54" s="41"/>
      <c r="H54" s="42"/>
      <c r="I54" s="54" t="s">
        <v>174</v>
      </c>
      <c r="J54" s="54"/>
      <c r="K54" s="44" t="s">
        <v>103</v>
      </c>
      <c r="L54" s="45" t="e">
        <f aca="false">K54/K43</f>
        <v>#VALUE!</v>
      </c>
    </row>
    <row r="55" s="38" customFormat="true" ht="12.95" hidden="false" customHeight="true" outlineLevel="0" collapsed="false">
      <c r="A55" s="41"/>
      <c r="B55" s="42"/>
      <c r="C55" s="61"/>
      <c r="D55" s="61"/>
      <c r="E55" s="44"/>
      <c r="F55" s="45"/>
      <c r="G55" s="41"/>
      <c r="H55" s="42"/>
      <c r="I55" s="54" t="s">
        <v>175</v>
      </c>
      <c r="J55" s="54"/>
      <c r="K55" s="44" t="s">
        <v>103</v>
      </c>
      <c r="L55" s="45" t="e">
        <f aca="false">K55/K43</f>
        <v>#VALUE!</v>
      </c>
    </row>
    <row r="56" s="38" customFormat="true" ht="12.95" hidden="false" customHeight="true" outlineLevel="0" collapsed="false">
      <c r="A56" s="41"/>
      <c r="B56" s="42"/>
      <c r="C56" s="61" t="s">
        <v>174</v>
      </c>
      <c r="D56" s="61"/>
      <c r="E56" s="44" t="s">
        <v>103</v>
      </c>
      <c r="F56" s="45" t="e">
        <f aca="false">E56/E43</f>
        <v>#VALUE!</v>
      </c>
      <c r="G56" s="41"/>
      <c r="H56" s="42"/>
      <c r="I56" s="47" t="s">
        <v>176</v>
      </c>
      <c r="J56" s="47"/>
      <c r="K56" s="44" t="s">
        <v>103</v>
      </c>
      <c r="L56" s="45" t="e">
        <f aca="false">K56/K43</f>
        <v>#VALUE!</v>
      </c>
    </row>
    <row r="57" s="38" customFormat="true" ht="12.95" hidden="false" customHeight="true" outlineLevel="0" collapsed="false">
      <c r="A57" s="41"/>
      <c r="B57" s="42"/>
      <c r="C57" s="61"/>
      <c r="D57" s="61"/>
      <c r="E57" s="44"/>
      <c r="F57" s="45"/>
      <c r="G57" s="41"/>
      <c r="H57" s="42"/>
      <c r="I57" s="47"/>
      <c r="J57" s="47"/>
      <c r="K57" s="44" t="s">
        <v>103</v>
      </c>
      <c r="L57" s="45"/>
    </row>
    <row r="58" s="38" customFormat="true" ht="12.95" hidden="false" customHeight="true" outlineLevel="0" collapsed="false">
      <c r="A58" s="41"/>
      <c r="B58" s="42"/>
      <c r="C58" s="63" t="s">
        <v>177</v>
      </c>
      <c r="D58" s="63"/>
      <c r="E58" s="44" t="s">
        <v>103</v>
      </c>
      <c r="F58" s="45" t="e">
        <f aca="false">E58/E43</f>
        <v>#VALUE!</v>
      </c>
      <c r="G58" s="41"/>
      <c r="H58" s="42"/>
      <c r="I58" s="54" t="s">
        <v>178</v>
      </c>
      <c r="J58" s="54"/>
      <c r="K58" s="44" t="s">
        <v>103</v>
      </c>
      <c r="L58" s="45" t="e">
        <f aca="false">K58/K43</f>
        <v>#VALUE!</v>
      </c>
    </row>
    <row r="59" s="38" customFormat="true" ht="12.95" hidden="false" customHeight="true" outlineLevel="0" collapsed="false">
      <c r="A59" s="41"/>
      <c r="B59" s="42"/>
      <c r="C59" s="63"/>
      <c r="D59" s="63"/>
      <c r="E59" s="44"/>
      <c r="F59" s="45"/>
      <c r="G59" s="41"/>
      <c r="H59" s="42"/>
      <c r="I59" s="61" t="s">
        <v>179</v>
      </c>
      <c r="J59" s="61"/>
      <c r="K59" s="44" t="s">
        <v>103</v>
      </c>
      <c r="L59" s="45" t="e">
        <f aca="false">K59/K43</f>
        <v>#VALUE!</v>
      </c>
    </row>
    <row r="60" s="38" customFormat="true" ht="12.95" hidden="false" customHeight="true" outlineLevel="0" collapsed="false">
      <c r="A60" s="41"/>
      <c r="B60" s="42" t="s">
        <v>144</v>
      </c>
      <c r="C60" s="61" t="s">
        <v>193</v>
      </c>
      <c r="D60" s="61"/>
      <c r="E60" s="44" t="s">
        <v>103</v>
      </c>
      <c r="F60" s="45" t="e">
        <f aca="false">E60/E43</f>
        <v>#VALUE!</v>
      </c>
      <c r="G60" s="41"/>
      <c r="H60" s="42" t="s">
        <v>144</v>
      </c>
      <c r="I60" s="54" t="s">
        <v>146</v>
      </c>
      <c r="J60" s="54"/>
      <c r="K60" s="44" t="s">
        <v>103</v>
      </c>
      <c r="L60" s="45" t="e">
        <f aca="false">K60/K43</f>
        <v>#VALUE!</v>
      </c>
    </row>
    <row r="61" customFormat="false" ht="13.5" hidden="false" customHeight="false" outlineLevel="0" collapsed="false">
      <c r="A61" s="41"/>
      <c r="B61" s="42"/>
      <c r="C61" s="61"/>
      <c r="D61" s="61"/>
      <c r="E61" s="44"/>
      <c r="F61" s="45"/>
      <c r="G61" s="41"/>
      <c r="H61" s="42" t="s">
        <v>148</v>
      </c>
      <c r="I61" s="54" t="s">
        <v>181</v>
      </c>
      <c r="J61" s="54"/>
      <c r="K61" s="44" t="s">
        <v>103</v>
      </c>
      <c r="L61" s="45" t="e">
        <f aca="false">K61/K43</f>
        <v>#VALUE!</v>
      </c>
    </row>
    <row r="62" customFormat="false" ht="13.5" hidden="false" customHeight="false" outlineLevel="0" collapsed="false">
      <c r="B62" s="64"/>
    </row>
    <row r="63" customFormat="false" ht="13.5" hidden="false" customHeight="false" outlineLevel="0" collapsed="false">
      <c r="I63" s="57"/>
      <c r="J63" s="57"/>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8" width="8.62"/>
    <col collapsed="false" customWidth="true" hidden="false" outlineLevel="0" max="3" min="3" style="28" width="9.62"/>
    <col collapsed="false" customWidth="true" hidden="false" outlineLevel="0" max="4" min="4" style="28" width="33.99"/>
    <col collapsed="false" customWidth="true" hidden="false" outlineLevel="0" max="5" min="5" style="28" width="5.12"/>
    <col collapsed="false" customWidth="true" hidden="false" outlineLevel="0" max="6" min="6" style="29" width="5.12"/>
    <col collapsed="false" customWidth="true" hidden="false" outlineLevel="0" max="7" min="7" style="28" width="6.62"/>
    <col collapsed="false" customWidth="true" hidden="false" outlineLevel="0" max="8" min="8" style="28" width="8.62"/>
    <col collapsed="false" customWidth="true" hidden="false" outlineLevel="0" max="9" min="9" style="28" width="9.62"/>
    <col collapsed="false" customWidth="true" hidden="false" outlineLevel="0" max="10" min="10" style="28" width="31.37"/>
    <col collapsed="false" customWidth="true" hidden="false" outlineLevel="0" max="11" min="11" style="28" width="5.12"/>
    <col collapsed="false" customWidth="true" hidden="false" outlineLevel="0" max="12" min="12" style="29" width="5.12"/>
    <col collapsed="false" customWidth="false" hidden="false" outlineLevel="0" max="13" min="13" style="28" width="8.99"/>
    <col collapsed="false" customWidth="false" hidden="true" outlineLevel="0" max="14" min="14" style="28" width="8.99"/>
    <col collapsed="false" customWidth="false" hidden="false" outlineLevel="0" max="257" min="15" style="28" width="8.99"/>
  </cols>
  <sheetData>
    <row r="1" customFormat="false" ht="13.5" hidden="false" customHeight="false" outlineLevel="0" collapsed="false">
      <c r="A1" s="30" t="s">
        <v>194</v>
      </c>
      <c r="B1" s="30"/>
    </row>
    <row r="2" customFormat="false" ht="22.5" hidden="false" customHeight="false" outlineLevel="0" collapsed="false">
      <c r="A2" s="31" t="s">
        <v>195</v>
      </c>
      <c r="B2" s="31"/>
      <c r="C2" s="31"/>
      <c r="D2" s="31"/>
      <c r="E2" s="31"/>
      <c r="F2" s="31"/>
      <c r="G2" s="31"/>
      <c r="H2" s="31"/>
      <c r="I2" s="31"/>
      <c r="J2" s="31"/>
      <c r="K2" s="31"/>
      <c r="L2" s="31"/>
    </row>
    <row r="3" customFormat="false" ht="22.5" hidden="false" customHeight="false" outlineLevel="0" collapsed="false">
      <c r="A3" s="32"/>
      <c r="B3" s="32"/>
      <c r="C3" s="32"/>
      <c r="D3" s="32"/>
      <c r="E3" s="32"/>
      <c r="F3" s="33"/>
      <c r="G3" s="32"/>
      <c r="H3" s="32"/>
      <c r="I3" s="32"/>
      <c r="J3" s="32"/>
      <c r="K3" s="32"/>
      <c r="L3" s="33"/>
    </row>
    <row r="4" s="38" customFormat="true" ht="18" hidden="false" customHeight="true" outlineLevel="0" collapsed="false">
      <c r="A4" s="34" t="s">
        <v>93</v>
      </c>
      <c r="B4" s="34"/>
      <c r="C4" s="34"/>
      <c r="D4" s="34"/>
      <c r="E4" s="34" t="s">
        <v>94</v>
      </c>
      <c r="F4" s="34"/>
      <c r="G4" s="34"/>
      <c r="H4" s="34"/>
      <c r="I4" s="35"/>
      <c r="J4" s="36" t="s">
        <v>95</v>
      </c>
      <c r="K4" s="36"/>
      <c r="L4" s="37"/>
    </row>
    <row r="5" s="38" customFormat="true" ht="17.1" hidden="false" customHeight="true" outlineLevel="0" collapsed="false">
      <c r="A5" s="39" t="s">
        <v>96</v>
      </c>
      <c r="B5" s="40" t="s">
        <v>97</v>
      </c>
      <c r="C5" s="40"/>
      <c r="D5" s="40"/>
      <c r="E5" s="40" t="s">
        <v>98</v>
      </c>
      <c r="F5" s="39" t="s">
        <v>99</v>
      </c>
      <c r="G5" s="39" t="s">
        <v>96</v>
      </c>
      <c r="H5" s="39" t="s">
        <v>97</v>
      </c>
      <c r="I5" s="39"/>
      <c r="J5" s="39"/>
      <c r="K5" s="39" t="s">
        <v>98</v>
      </c>
      <c r="L5" s="39" t="s">
        <v>99</v>
      </c>
    </row>
    <row r="6" s="38" customFormat="true" ht="17.1" hidden="false" customHeight="true" outlineLevel="0" collapsed="false">
      <c r="A6" s="41" t="s">
        <v>184</v>
      </c>
      <c r="B6" s="42" t="s">
        <v>154</v>
      </c>
      <c r="C6" s="63" t="s">
        <v>196</v>
      </c>
      <c r="D6" s="63"/>
      <c r="E6" s="44" t="s">
        <v>103</v>
      </c>
      <c r="F6" s="45" t="e">
        <f aca="false">E43/E6</f>
        <v>#VALUE!</v>
      </c>
      <c r="G6" s="41" t="s">
        <v>186</v>
      </c>
      <c r="H6" s="42" t="s">
        <v>154</v>
      </c>
      <c r="I6" s="63" t="s">
        <v>196</v>
      </c>
      <c r="J6" s="63"/>
      <c r="K6" s="44" t="s">
        <v>103</v>
      </c>
      <c r="L6" s="45" t="e">
        <f aca="false">K6/K6</f>
        <v>#VALUE!</v>
      </c>
    </row>
    <row r="7" s="38" customFormat="true" ht="12.95" hidden="false" customHeight="true" outlineLevel="0" collapsed="false">
      <c r="A7" s="41"/>
      <c r="B7" s="42" t="s">
        <v>101</v>
      </c>
      <c r="C7" s="43" t="s">
        <v>102</v>
      </c>
      <c r="D7" s="43"/>
      <c r="E7" s="44" t="s">
        <v>103</v>
      </c>
      <c r="F7" s="45" t="e">
        <f aca="false">E7/E6</f>
        <v>#VALUE!</v>
      </c>
      <c r="G7" s="41"/>
      <c r="H7" s="42" t="s">
        <v>101</v>
      </c>
      <c r="I7" s="46" t="s">
        <v>105</v>
      </c>
      <c r="J7" s="46"/>
      <c r="K7" s="44" t="s">
        <v>103</v>
      </c>
      <c r="L7" s="45" t="e">
        <f aca="false">K7/K6</f>
        <v>#VALUE!</v>
      </c>
      <c r="N7" s="38" t="n">
        <v>0</v>
      </c>
    </row>
    <row r="8" s="38" customFormat="true" ht="12.95" hidden="false" customHeight="true" outlineLevel="0" collapsed="false">
      <c r="A8" s="41"/>
      <c r="B8" s="42"/>
      <c r="C8" s="43" t="s">
        <v>106</v>
      </c>
      <c r="D8" s="43"/>
      <c r="E8" s="44" t="s">
        <v>103</v>
      </c>
      <c r="F8" s="45" t="e">
        <f aca="false">E8/E6</f>
        <v>#VALUE!</v>
      </c>
      <c r="G8" s="41"/>
      <c r="H8" s="42"/>
      <c r="I8" s="46" t="s">
        <v>107</v>
      </c>
      <c r="J8" s="46"/>
      <c r="K8" s="44" t="s">
        <v>103</v>
      </c>
      <c r="L8" s="45" t="e">
        <f aca="false">K8/K6</f>
        <v>#VALUE!</v>
      </c>
      <c r="N8" s="38" t="n">
        <v>1</v>
      </c>
    </row>
    <row r="9" s="38" customFormat="true" ht="12.95" hidden="false" customHeight="true" outlineLevel="0" collapsed="false">
      <c r="A9" s="41"/>
      <c r="B9" s="42"/>
      <c r="C9" s="43" t="s">
        <v>108</v>
      </c>
      <c r="D9" s="43"/>
      <c r="E9" s="44" t="s">
        <v>103</v>
      </c>
      <c r="F9" s="45" t="e">
        <f aca="false">E9/E6</f>
        <v>#VALUE!</v>
      </c>
      <c r="G9" s="41"/>
      <c r="H9" s="42"/>
      <c r="I9" s="46" t="s">
        <v>109</v>
      </c>
      <c r="J9" s="46"/>
      <c r="K9" s="44" t="s">
        <v>103</v>
      </c>
      <c r="L9" s="45" t="e">
        <f aca="false">K9/K6</f>
        <v>#VALUE!</v>
      </c>
      <c r="N9" s="38" t="n">
        <v>2</v>
      </c>
    </row>
    <row r="10" s="38" customFormat="true" ht="12.95" hidden="false" customHeight="true" outlineLevel="0" collapsed="false">
      <c r="A10" s="41"/>
      <c r="B10" s="42"/>
      <c r="C10" s="43" t="s">
        <v>110</v>
      </c>
      <c r="D10" s="43"/>
      <c r="E10" s="44" t="s">
        <v>103</v>
      </c>
      <c r="F10" s="45" t="e">
        <f aca="false">E10/E6</f>
        <v>#VALUE!</v>
      </c>
      <c r="G10" s="41"/>
      <c r="H10" s="42"/>
      <c r="I10" s="43" t="s">
        <v>111</v>
      </c>
      <c r="J10" s="43"/>
      <c r="K10" s="44" t="s">
        <v>103</v>
      </c>
      <c r="L10" s="45" t="e">
        <f aca="false">K10/K6</f>
        <v>#VALUE!</v>
      </c>
      <c r="N10" s="38" t="n">
        <v>3</v>
      </c>
    </row>
    <row r="11" s="38" customFormat="true" ht="12.95" hidden="false" customHeight="true" outlineLevel="0" collapsed="false">
      <c r="A11" s="41"/>
      <c r="B11" s="42"/>
      <c r="C11" s="43"/>
      <c r="D11" s="43"/>
      <c r="E11" s="44"/>
      <c r="F11" s="45"/>
      <c r="G11" s="41"/>
      <c r="H11" s="42"/>
      <c r="I11" s="48" t="s">
        <v>113</v>
      </c>
      <c r="J11" s="49" t="s">
        <v>114</v>
      </c>
      <c r="K11" s="44" t="s">
        <v>103</v>
      </c>
      <c r="L11" s="45" t="e">
        <f aca="false">K11/K6</f>
        <v>#VALUE!</v>
      </c>
      <c r="N11" s="38" t="n">
        <v>4</v>
      </c>
    </row>
    <row r="12" s="38" customFormat="true" ht="12.95" hidden="false" customHeight="true" outlineLevel="0" collapsed="false">
      <c r="A12" s="41"/>
      <c r="B12" s="42"/>
      <c r="C12" s="48" t="s">
        <v>115</v>
      </c>
      <c r="D12" s="50" t="s">
        <v>116</v>
      </c>
      <c r="E12" s="44" t="s">
        <v>103</v>
      </c>
      <c r="F12" s="45" t="e">
        <f aca="false">E12/E6</f>
        <v>#VALUE!</v>
      </c>
      <c r="G12" s="41"/>
      <c r="H12" s="42"/>
      <c r="I12" s="48"/>
      <c r="J12" s="49" t="s">
        <v>117</v>
      </c>
      <c r="K12" s="44" t="s">
        <v>103</v>
      </c>
      <c r="L12" s="45" t="e">
        <f aca="false">K12/K6</f>
        <v>#VALUE!</v>
      </c>
      <c r="N12" s="38" t="n">
        <v>6</v>
      </c>
    </row>
    <row r="13" s="38" customFormat="true" ht="12.95" hidden="false" customHeight="true" outlineLevel="0" collapsed="false">
      <c r="A13" s="41"/>
      <c r="B13" s="42"/>
      <c r="C13" s="48"/>
      <c r="D13" s="49" t="s">
        <v>118</v>
      </c>
      <c r="E13" s="44" t="s">
        <v>103</v>
      </c>
      <c r="F13" s="45" t="e">
        <f aca="false">E13/E6</f>
        <v>#VALUE!</v>
      </c>
      <c r="G13" s="41"/>
      <c r="H13" s="42"/>
      <c r="I13" s="48"/>
      <c r="J13" s="49" t="s">
        <v>119</v>
      </c>
      <c r="K13" s="44" t="s">
        <v>103</v>
      </c>
      <c r="L13" s="45" t="e">
        <f aca="false">K13/K6</f>
        <v>#VALUE!</v>
      </c>
      <c r="N13" s="38" t="n">
        <v>5</v>
      </c>
    </row>
    <row r="14" s="38" customFormat="true" ht="12.95" hidden="false" customHeight="true" outlineLevel="0" collapsed="false">
      <c r="A14" s="41"/>
      <c r="B14" s="42"/>
      <c r="C14" s="48"/>
      <c r="D14" s="65" t="s">
        <v>120</v>
      </c>
      <c r="E14" s="44" t="s">
        <v>103</v>
      </c>
      <c r="F14" s="45" t="e">
        <f aca="false">E14/E6</f>
        <v>#VALUE!</v>
      </c>
      <c r="G14" s="41"/>
      <c r="H14" s="42"/>
      <c r="I14" s="48"/>
      <c r="J14" s="49" t="s">
        <v>121</v>
      </c>
      <c r="K14" s="44" t="s">
        <v>103</v>
      </c>
      <c r="L14" s="45" t="e">
        <f aca="false">K14/K6</f>
        <v>#VALUE!</v>
      </c>
      <c r="N14" s="38" t="n">
        <v>7</v>
      </c>
    </row>
    <row r="15" s="38" customFormat="true" ht="12.95" hidden="false" customHeight="true" outlineLevel="0" collapsed="false">
      <c r="A15" s="41"/>
      <c r="B15" s="42"/>
      <c r="C15" s="48"/>
      <c r="D15" s="65"/>
      <c r="E15" s="44"/>
      <c r="F15" s="45"/>
      <c r="G15" s="41"/>
      <c r="H15" s="42"/>
      <c r="I15" s="48" t="s">
        <v>125</v>
      </c>
      <c r="J15" s="49" t="s">
        <v>126</v>
      </c>
      <c r="K15" s="44" t="s">
        <v>103</v>
      </c>
      <c r="L15" s="45" t="e">
        <f aca="false">K15/K6</f>
        <v>#VALUE!</v>
      </c>
      <c r="N15" s="38" t="n">
        <v>9</v>
      </c>
    </row>
    <row r="16" s="38" customFormat="true" ht="12.95" hidden="false" customHeight="true" outlineLevel="0" collapsed="false">
      <c r="A16" s="41"/>
      <c r="B16" s="42"/>
      <c r="C16" s="48" t="s">
        <v>127</v>
      </c>
      <c r="D16" s="49" t="s">
        <v>128</v>
      </c>
      <c r="E16" s="44" t="s">
        <v>103</v>
      </c>
      <c r="F16" s="45" t="e">
        <f aca="false">E16/E6</f>
        <v>#VALUE!</v>
      </c>
      <c r="G16" s="41"/>
      <c r="H16" s="42"/>
      <c r="I16" s="48"/>
      <c r="J16" s="49" t="s">
        <v>129</v>
      </c>
      <c r="K16" s="44" t="s">
        <v>103</v>
      </c>
      <c r="L16" s="45" t="e">
        <f aca="false">K16/K6</f>
        <v>#VALUE!</v>
      </c>
      <c r="N16" s="38" t="n">
        <v>10</v>
      </c>
    </row>
    <row r="17" s="38" customFormat="true" ht="12.95" hidden="false" customHeight="true" outlineLevel="0" collapsed="false">
      <c r="A17" s="41"/>
      <c r="B17" s="42"/>
      <c r="C17" s="48"/>
      <c r="D17" s="49" t="s">
        <v>130</v>
      </c>
      <c r="E17" s="44" t="s">
        <v>103</v>
      </c>
      <c r="F17" s="45" t="e">
        <f aca="false">E17/E6</f>
        <v>#VALUE!</v>
      </c>
      <c r="G17" s="41"/>
      <c r="H17" s="42"/>
      <c r="I17" s="48"/>
      <c r="J17" s="49" t="s">
        <v>131</v>
      </c>
      <c r="K17" s="44" t="s">
        <v>103</v>
      </c>
      <c r="L17" s="45" t="e">
        <f aca="false">K17/K6</f>
        <v>#VALUE!</v>
      </c>
      <c r="N17" s="38" t="n">
        <v>11</v>
      </c>
    </row>
    <row r="18" s="38" customFormat="true" ht="12.95" hidden="false" customHeight="true" outlineLevel="0" collapsed="false">
      <c r="A18" s="41"/>
      <c r="B18" s="42"/>
      <c r="C18" s="48"/>
      <c r="D18" s="52" t="s">
        <v>132</v>
      </c>
      <c r="E18" s="44" t="s">
        <v>103</v>
      </c>
      <c r="F18" s="45" t="e">
        <f aca="false">E18/E6</f>
        <v>#VALUE!</v>
      </c>
      <c r="G18" s="41"/>
      <c r="H18" s="42"/>
      <c r="I18" s="48" t="s">
        <v>133</v>
      </c>
      <c r="J18" s="49" t="s">
        <v>134</v>
      </c>
      <c r="K18" s="44" t="s">
        <v>103</v>
      </c>
      <c r="L18" s="45" t="e">
        <f aca="false">K18/K6</f>
        <v>#VALUE!</v>
      </c>
      <c r="N18" s="38" t="n">
        <v>12</v>
      </c>
    </row>
    <row r="19" s="38" customFormat="true" ht="12.95" hidden="false" customHeight="true" outlineLevel="0" collapsed="false">
      <c r="A19" s="41"/>
      <c r="B19" s="42"/>
      <c r="C19" s="48" t="s">
        <v>135</v>
      </c>
      <c r="D19" s="52" t="s">
        <v>136</v>
      </c>
      <c r="E19" s="44" t="s">
        <v>103</v>
      </c>
      <c r="F19" s="45" t="e">
        <f aca="false">E19/E6</f>
        <v>#VALUE!</v>
      </c>
      <c r="G19" s="41"/>
      <c r="H19" s="42"/>
      <c r="I19" s="48"/>
      <c r="J19" s="49" t="s">
        <v>137</v>
      </c>
      <c r="K19" s="44" t="s">
        <v>103</v>
      </c>
      <c r="L19" s="45" t="e">
        <f aca="false">K19/K6</f>
        <v>#VALUE!</v>
      </c>
      <c r="N19" s="38" t="n">
        <v>13</v>
      </c>
    </row>
    <row r="20" s="38" customFormat="true" ht="12.95" hidden="false" customHeight="true" outlineLevel="0" collapsed="false">
      <c r="A20" s="41"/>
      <c r="B20" s="42"/>
      <c r="C20" s="48"/>
      <c r="D20" s="52" t="s">
        <v>138</v>
      </c>
      <c r="E20" s="44" t="s">
        <v>103</v>
      </c>
      <c r="F20" s="45" t="e">
        <f aca="false">E20/E6</f>
        <v>#VALUE!</v>
      </c>
      <c r="G20" s="41"/>
      <c r="H20" s="42" t="s">
        <v>139</v>
      </c>
      <c r="I20" s="53" t="s">
        <v>140</v>
      </c>
      <c r="J20" s="52"/>
      <c r="K20" s="44" t="s">
        <v>103</v>
      </c>
      <c r="L20" s="45" t="e">
        <f aca="false">K20/K6</f>
        <v>#VALUE!</v>
      </c>
      <c r="N20" s="38" t="n">
        <v>14</v>
      </c>
    </row>
    <row r="21" s="38" customFormat="true" ht="12.95" hidden="false" customHeight="true" outlineLevel="0" collapsed="false">
      <c r="A21" s="41"/>
      <c r="B21" s="42" t="s">
        <v>139</v>
      </c>
      <c r="C21" s="48" t="s">
        <v>115</v>
      </c>
      <c r="D21" s="53" t="s">
        <v>141</v>
      </c>
      <c r="E21" s="44" t="s">
        <v>103</v>
      </c>
      <c r="F21" s="45" t="e">
        <f aca="false">E21/E6</f>
        <v>#VALUE!</v>
      </c>
      <c r="G21" s="41"/>
      <c r="H21" s="42"/>
      <c r="I21" s="53" t="s">
        <v>142</v>
      </c>
      <c r="J21" s="52"/>
      <c r="K21" s="44" t="s">
        <v>103</v>
      </c>
      <c r="L21" s="45" t="e">
        <f aca="false">K21/K6</f>
        <v>#VALUE!</v>
      </c>
      <c r="N21" s="38" t="n">
        <v>15</v>
      </c>
    </row>
    <row r="22" s="38" customFormat="true" ht="12.95" hidden="false" customHeight="true" outlineLevel="0" collapsed="false">
      <c r="A22" s="41"/>
      <c r="B22" s="42"/>
      <c r="C22" s="48"/>
      <c r="D22" s="53" t="s">
        <v>142</v>
      </c>
      <c r="E22" s="44" t="s">
        <v>103</v>
      </c>
      <c r="F22" s="45" t="e">
        <f aca="false">E22/E6</f>
        <v>#VALUE!</v>
      </c>
      <c r="G22" s="41"/>
      <c r="H22" s="42"/>
      <c r="I22" s="54" t="s">
        <v>143</v>
      </c>
      <c r="J22" s="54"/>
      <c r="K22" s="44" t="s">
        <v>103</v>
      </c>
      <c r="L22" s="45" t="e">
        <f aca="false">K22/K6</f>
        <v>#VALUE!</v>
      </c>
      <c r="N22" s="38" t="n">
        <v>16</v>
      </c>
    </row>
    <row r="23" s="38" customFormat="true" ht="12.95" hidden="false" customHeight="true" outlineLevel="0" collapsed="false">
      <c r="A23" s="41"/>
      <c r="B23" s="42" t="s">
        <v>144</v>
      </c>
      <c r="C23" s="47" t="s">
        <v>145</v>
      </c>
      <c r="D23" s="47"/>
      <c r="E23" s="44" t="s">
        <v>103</v>
      </c>
      <c r="F23" s="45" t="e">
        <f aca="false">E23/E6</f>
        <v>#VALUE!</v>
      </c>
      <c r="G23" s="41"/>
      <c r="H23" s="48" t="s">
        <v>144</v>
      </c>
      <c r="I23" s="54" t="s">
        <v>146</v>
      </c>
      <c r="J23" s="54"/>
      <c r="K23" s="44" t="s">
        <v>103</v>
      </c>
      <c r="L23" s="45" t="e">
        <f aca="false">K23/K6</f>
        <v>#VALUE!</v>
      </c>
      <c r="N23" s="38" t="n">
        <v>18</v>
      </c>
    </row>
    <row r="24" s="38" customFormat="true" ht="12.95" hidden="false" customHeight="true" outlineLevel="0" collapsed="false">
      <c r="A24" s="41"/>
      <c r="B24" s="42"/>
      <c r="C24" s="54" t="s">
        <v>147</v>
      </c>
      <c r="D24" s="54"/>
      <c r="E24" s="44" t="s">
        <v>103</v>
      </c>
      <c r="F24" s="45" t="e">
        <f aca="false">E24/E6</f>
        <v>#VALUE!</v>
      </c>
      <c r="G24" s="41"/>
      <c r="H24" s="48" t="s">
        <v>148</v>
      </c>
      <c r="I24" s="54" t="s">
        <v>149</v>
      </c>
      <c r="J24" s="54"/>
      <c r="K24" s="44" t="s">
        <v>103</v>
      </c>
      <c r="L24" s="45" t="e">
        <f aca="false">K24/K6</f>
        <v>#VALUE!</v>
      </c>
      <c r="N24" s="38" t="n">
        <v>19</v>
      </c>
    </row>
    <row r="25" s="38" customFormat="true" ht="12.95" hidden="false" customHeight="true" outlineLevel="0" collapsed="false">
      <c r="A25" s="41"/>
      <c r="B25" s="42" t="s">
        <v>148</v>
      </c>
      <c r="C25" s="54" t="s">
        <v>150</v>
      </c>
      <c r="D25" s="54"/>
      <c r="E25" s="44" t="s">
        <v>103</v>
      </c>
      <c r="F25" s="45" t="e">
        <f aca="false">E25/E6</f>
        <v>#VALUE!</v>
      </c>
      <c r="G25" s="41"/>
      <c r="H25" s="48"/>
      <c r="I25" s="54"/>
      <c r="J25" s="54"/>
      <c r="K25" s="44"/>
      <c r="L25" s="45"/>
    </row>
    <row r="26" s="38" customFormat="true" ht="12.95" hidden="false" customHeight="true" outlineLevel="0" collapsed="false">
      <c r="A26" s="55"/>
      <c r="B26" s="56"/>
      <c r="C26" s="57"/>
      <c r="D26" s="57"/>
      <c r="E26" s="58"/>
      <c r="F26" s="58"/>
      <c r="G26" s="55"/>
      <c r="H26" s="59"/>
      <c r="I26" s="57"/>
      <c r="J26" s="57"/>
      <c r="K26" s="58"/>
      <c r="L26" s="58"/>
    </row>
    <row r="27" s="38" customFormat="true" ht="12.95" hidden="false" customHeight="true" outlineLevel="0" collapsed="false">
      <c r="A27" s="55"/>
      <c r="B27" s="56"/>
      <c r="C27" s="57"/>
      <c r="D27" s="57"/>
      <c r="E27" s="58"/>
      <c r="F27" s="58"/>
      <c r="G27" s="55"/>
      <c r="H27" s="59"/>
      <c r="I27" s="57"/>
      <c r="J27" s="57"/>
      <c r="K27" s="58"/>
      <c r="L27" s="58"/>
    </row>
    <row r="28" s="38" customFormat="true" ht="12.95" hidden="false" customHeight="true" outlineLevel="0" collapsed="false">
      <c r="A28" s="55"/>
      <c r="B28" s="56"/>
      <c r="C28" s="57"/>
      <c r="D28" s="57"/>
      <c r="E28" s="58"/>
      <c r="F28" s="58"/>
      <c r="G28" s="55"/>
      <c r="H28" s="59"/>
      <c r="I28" s="57"/>
      <c r="J28" s="57"/>
      <c r="K28" s="58"/>
      <c r="L28" s="58"/>
    </row>
    <row r="29" s="38" customFormat="true" ht="12.95" hidden="false" customHeight="true" outlineLevel="0" collapsed="false">
      <c r="A29" s="55"/>
      <c r="B29" s="56"/>
      <c r="C29" s="57"/>
      <c r="D29" s="57"/>
      <c r="E29" s="58"/>
      <c r="F29" s="58"/>
      <c r="G29" s="55"/>
      <c r="H29" s="59"/>
      <c r="I29" s="57"/>
      <c r="J29" s="57"/>
      <c r="K29" s="58"/>
      <c r="L29" s="58"/>
    </row>
    <row r="30" s="38" customFormat="true" ht="12.95" hidden="false" customHeight="true" outlineLevel="0" collapsed="false">
      <c r="A30" s="55"/>
      <c r="B30" s="56"/>
      <c r="C30" s="57"/>
      <c r="D30" s="57"/>
      <c r="E30" s="58"/>
      <c r="F30" s="58"/>
      <c r="G30" s="55"/>
      <c r="H30" s="59"/>
      <c r="I30" s="57"/>
      <c r="J30" s="57"/>
      <c r="K30" s="58"/>
      <c r="L30" s="58"/>
    </row>
    <row r="31" s="38" customFormat="true" ht="12.95" hidden="false" customHeight="true" outlineLevel="0" collapsed="false">
      <c r="A31" s="55"/>
      <c r="B31" s="56"/>
      <c r="C31" s="57"/>
      <c r="D31" s="57"/>
      <c r="E31" s="58"/>
      <c r="F31" s="58"/>
      <c r="G31" s="55"/>
      <c r="H31" s="59"/>
      <c r="I31" s="57"/>
      <c r="J31" s="57"/>
      <c r="K31" s="58"/>
      <c r="L31" s="58"/>
    </row>
    <row r="32" s="38" customFormat="true" ht="12.95" hidden="false" customHeight="true" outlineLevel="0" collapsed="false">
      <c r="A32" s="55"/>
      <c r="B32" s="56"/>
      <c r="C32" s="57"/>
      <c r="D32" s="57"/>
      <c r="E32" s="58"/>
      <c r="F32" s="58"/>
      <c r="G32" s="55"/>
      <c r="H32" s="59"/>
      <c r="I32" s="57"/>
      <c r="J32" s="57"/>
      <c r="K32" s="58"/>
      <c r="L32" s="58"/>
    </row>
    <row r="33" s="38" customFormat="true" ht="12.95" hidden="false" customHeight="true" outlineLevel="0" collapsed="false">
      <c r="A33" s="55"/>
      <c r="B33" s="56"/>
      <c r="C33" s="57"/>
      <c r="D33" s="57"/>
      <c r="E33" s="58"/>
      <c r="F33" s="58"/>
      <c r="G33" s="55"/>
      <c r="H33" s="59"/>
      <c r="I33" s="57"/>
      <c r="J33" s="57"/>
      <c r="K33" s="58"/>
      <c r="L33" s="58"/>
    </row>
    <row r="34" s="38" customFormat="true" ht="12.95" hidden="false" customHeight="true" outlineLevel="0" collapsed="false">
      <c r="A34" s="55"/>
      <c r="B34" s="56"/>
      <c r="C34" s="57"/>
      <c r="D34" s="57"/>
      <c r="E34" s="58"/>
      <c r="F34" s="58"/>
      <c r="G34" s="55"/>
      <c r="H34" s="59"/>
      <c r="I34" s="57"/>
      <c r="J34" s="57"/>
      <c r="K34" s="58"/>
      <c r="L34" s="58"/>
    </row>
    <row r="35" s="38" customFormat="true" ht="12.95" hidden="false" customHeight="true" outlineLevel="0" collapsed="false">
      <c r="A35" s="55"/>
      <c r="B35" s="56"/>
      <c r="C35" s="57"/>
      <c r="D35" s="57"/>
      <c r="E35" s="58"/>
      <c r="F35" s="58"/>
      <c r="G35" s="55"/>
      <c r="H35" s="59"/>
      <c r="I35" s="57"/>
      <c r="J35" s="57"/>
      <c r="K35" s="58"/>
      <c r="L35" s="58"/>
    </row>
    <row r="36" s="38" customFormat="true" ht="13.5" hidden="false" customHeight="true" outlineLevel="0" collapsed="false">
      <c r="A36" s="30" t="s">
        <v>197</v>
      </c>
      <c r="B36" s="30"/>
      <c r="C36" s="28"/>
      <c r="D36" s="28"/>
      <c r="E36" s="28"/>
      <c r="F36" s="29"/>
      <c r="G36" s="28"/>
      <c r="H36" s="28"/>
      <c r="I36" s="28"/>
      <c r="J36" s="28"/>
      <c r="K36" s="28"/>
      <c r="L36" s="29"/>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22.5" hidden="false" customHeight="false" outlineLevel="0" collapsed="false">
      <c r="A37" s="31" t="s">
        <v>198</v>
      </c>
      <c r="B37" s="31"/>
      <c r="C37" s="31"/>
      <c r="D37" s="31"/>
      <c r="E37" s="31"/>
      <c r="F37" s="31"/>
      <c r="G37" s="31"/>
      <c r="H37" s="31"/>
      <c r="I37" s="31"/>
      <c r="J37" s="31"/>
      <c r="K37" s="31"/>
      <c r="L37" s="31"/>
    </row>
    <row r="38" customFormat="false" ht="22.5" hidden="false" customHeight="false" outlineLevel="0" collapsed="false">
      <c r="A38" s="60"/>
      <c r="B38" s="60"/>
      <c r="C38" s="32"/>
      <c r="D38" s="32"/>
      <c r="E38" s="32"/>
      <c r="F38" s="33"/>
      <c r="G38" s="60"/>
      <c r="H38" s="60"/>
      <c r="I38" s="32"/>
      <c r="J38" s="32"/>
      <c r="K38" s="32"/>
      <c r="L38" s="33"/>
    </row>
    <row r="39" s="38" customFormat="true" ht="18" hidden="false" customHeight="true" outlineLevel="0" collapsed="false">
      <c r="A39" s="34" t="s">
        <v>93</v>
      </c>
      <c r="B39" s="34"/>
      <c r="C39" s="34"/>
      <c r="D39" s="34"/>
      <c r="E39" s="34" t="s">
        <v>94</v>
      </c>
      <c r="F39" s="34"/>
      <c r="G39" s="34"/>
      <c r="H39" s="34"/>
      <c r="I39" s="35"/>
      <c r="J39" s="36" t="s">
        <v>95</v>
      </c>
      <c r="K39" s="36"/>
      <c r="L39" s="37"/>
    </row>
    <row r="40" s="38" customFormat="true" ht="17.1" hidden="false" customHeight="true" outlineLevel="0" collapsed="false">
      <c r="A40" s="39" t="s">
        <v>96</v>
      </c>
      <c r="B40" s="40" t="s">
        <v>97</v>
      </c>
      <c r="C40" s="40"/>
      <c r="D40" s="40"/>
      <c r="E40" s="40" t="s">
        <v>98</v>
      </c>
      <c r="F40" s="39" t="s">
        <v>99</v>
      </c>
      <c r="G40" s="39" t="s">
        <v>96</v>
      </c>
      <c r="H40" s="39" t="s">
        <v>97</v>
      </c>
      <c r="I40" s="39"/>
      <c r="J40" s="39"/>
      <c r="K40" s="40" t="s">
        <v>98</v>
      </c>
      <c r="L40" s="39" t="s">
        <v>99</v>
      </c>
    </row>
    <row r="41" s="38" customFormat="true" ht="17.1" hidden="false" customHeight="true" outlineLevel="0" collapsed="false">
      <c r="A41" s="41" t="s">
        <v>189</v>
      </c>
      <c r="B41" s="42" t="s">
        <v>154</v>
      </c>
      <c r="C41" s="61" t="s">
        <v>199</v>
      </c>
      <c r="D41" s="61"/>
      <c r="E41" s="66" t="s">
        <v>103</v>
      </c>
      <c r="F41" s="67" t="e">
        <f aca="false">E41/E41</f>
        <v>#VALUE!</v>
      </c>
      <c r="G41" s="41" t="s">
        <v>191</v>
      </c>
      <c r="H41" s="68" t="s">
        <v>154</v>
      </c>
      <c r="I41" s="61" t="s">
        <v>199</v>
      </c>
      <c r="J41" s="61"/>
      <c r="K41" s="66" t="s">
        <v>103</v>
      </c>
      <c r="L41" s="67" t="e">
        <f aca="false">K41/K41</f>
        <v>#VALUE!</v>
      </c>
    </row>
    <row r="42" s="38" customFormat="true" ht="17.1" hidden="false" customHeight="true" outlineLevel="0" collapsed="false">
      <c r="A42" s="41"/>
      <c r="B42" s="42"/>
      <c r="C42" s="61" t="s">
        <v>157</v>
      </c>
      <c r="D42" s="61"/>
      <c r="E42" s="66" t="s">
        <v>103</v>
      </c>
      <c r="F42" s="67" t="e">
        <f aca="false">E42/E41</f>
        <v>#VALUE!</v>
      </c>
      <c r="G42" s="41"/>
      <c r="H42" s="68"/>
      <c r="I42" s="61" t="s">
        <v>158</v>
      </c>
      <c r="J42" s="61"/>
      <c r="K42" s="66" t="s">
        <v>103</v>
      </c>
      <c r="L42" s="67" t="e">
        <f aca="false">K42/K41</f>
        <v>#VALUE!</v>
      </c>
    </row>
    <row r="43" s="38" customFormat="true" ht="17.1" hidden="false" customHeight="true" outlineLevel="0" collapsed="false">
      <c r="A43" s="41"/>
      <c r="B43" s="42"/>
      <c r="C43" s="61" t="s">
        <v>200</v>
      </c>
      <c r="D43" s="61"/>
      <c r="E43" s="66" t="s">
        <v>103</v>
      </c>
      <c r="F43" s="67" t="e">
        <f aca="false">E43/E41</f>
        <v>#VALUE!</v>
      </c>
      <c r="G43" s="41"/>
      <c r="H43" s="68"/>
      <c r="I43" s="61" t="s">
        <v>200</v>
      </c>
      <c r="J43" s="61"/>
      <c r="K43" s="66" t="s">
        <v>103</v>
      </c>
      <c r="L43" s="67" t="e">
        <f aca="false">K43/K41</f>
        <v>#VALUE!</v>
      </c>
    </row>
    <row r="44" s="38" customFormat="true" ht="12.95" hidden="false" customHeight="true" outlineLevel="0" collapsed="false">
      <c r="A44" s="41"/>
      <c r="B44" s="42" t="s">
        <v>101</v>
      </c>
      <c r="C44" s="61" t="s">
        <v>43</v>
      </c>
      <c r="D44" s="61"/>
      <c r="E44" s="66" t="s">
        <v>103</v>
      </c>
      <c r="F44" s="67" t="e">
        <f aca="false">E44/E43</f>
        <v>#VALUE!</v>
      </c>
      <c r="G44" s="41"/>
      <c r="H44" s="42" t="s">
        <v>101</v>
      </c>
      <c r="I44" s="61" t="s">
        <v>160</v>
      </c>
      <c r="J44" s="61"/>
      <c r="K44" s="66" t="s">
        <v>103</v>
      </c>
      <c r="L44" s="67" t="e">
        <f aca="false">K44/K43</f>
        <v>#VALUE!</v>
      </c>
    </row>
    <row r="45" s="38" customFormat="true" ht="12.95" hidden="false" customHeight="true" outlineLevel="0" collapsed="false">
      <c r="A45" s="41"/>
      <c r="B45" s="42"/>
      <c r="C45" s="61" t="s">
        <v>44</v>
      </c>
      <c r="D45" s="61"/>
      <c r="E45" s="66" t="s">
        <v>103</v>
      </c>
      <c r="F45" s="67" t="e">
        <f aca="false">E45/E43</f>
        <v>#VALUE!</v>
      </c>
      <c r="G45" s="41"/>
      <c r="H45" s="42"/>
      <c r="I45" s="61" t="s">
        <v>161</v>
      </c>
      <c r="J45" s="61"/>
      <c r="K45" s="66" t="s">
        <v>103</v>
      </c>
      <c r="L45" s="67" t="e">
        <f aca="false">K45/K43</f>
        <v>#VALUE!</v>
      </c>
    </row>
    <row r="46" s="38" customFormat="true" ht="12.95" hidden="false" customHeight="true" outlineLevel="0" collapsed="false">
      <c r="A46" s="41"/>
      <c r="B46" s="42"/>
      <c r="C46" s="61" t="s">
        <v>45</v>
      </c>
      <c r="D46" s="61"/>
      <c r="E46" s="66" t="s">
        <v>103</v>
      </c>
      <c r="F46" s="67" t="e">
        <f aca="false">E46/E43</f>
        <v>#VALUE!</v>
      </c>
      <c r="G46" s="41"/>
      <c r="H46" s="42"/>
      <c r="I46" s="62" t="s">
        <v>162</v>
      </c>
      <c r="J46" s="50"/>
      <c r="K46" s="66" t="s">
        <v>103</v>
      </c>
      <c r="L46" s="67" t="e">
        <f aca="false">K46/K43</f>
        <v>#VALUE!</v>
      </c>
    </row>
    <row r="47" s="38" customFormat="true" ht="12.95" hidden="false" customHeight="true" outlineLevel="0" collapsed="false">
      <c r="A47" s="41"/>
      <c r="B47" s="42"/>
      <c r="C47" s="61" t="s">
        <v>48</v>
      </c>
      <c r="D47" s="61"/>
      <c r="E47" s="66" t="s">
        <v>103</v>
      </c>
      <c r="F47" s="67" t="e">
        <f aca="false">E47/E43</f>
        <v>#VALUE!</v>
      </c>
      <c r="G47" s="41"/>
      <c r="H47" s="42"/>
      <c r="I47" s="61" t="s">
        <v>163</v>
      </c>
      <c r="J47" s="61"/>
      <c r="K47" s="66" t="s">
        <v>103</v>
      </c>
      <c r="L47" s="67" t="e">
        <f aca="false">K47/K43</f>
        <v>#VALUE!</v>
      </c>
    </row>
    <row r="48" s="38" customFormat="true" ht="12.95" hidden="false" customHeight="true" outlineLevel="0" collapsed="false">
      <c r="A48" s="41"/>
      <c r="B48" s="42"/>
      <c r="C48" s="61" t="s">
        <v>46</v>
      </c>
      <c r="D48" s="61"/>
      <c r="E48" s="66" t="s">
        <v>103</v>
      </c>
      <c r="F48" s="67" t="e">
        <f aca="false">E48/E43</f>
        <v>#VALUE!</v>
      </c>
      <c r="G48" s="41"/>
      <c r="H48" s="42"/>
      <c r="I48" s="61" t="s">
        <v>164</v>
      </c>
      <c r="J48" s="61"/>
      <c r="K48" s="66" t="s">
        <v>103</v>
      </c>
      <c r="L48" s="67" t="e">
        <f aca="false">K48/K43</f>
        <v>#VALUE!</v>
      </c>
    </row>
    <row r="49" s="38" customFormat="true" ht="12.95" hidden="false" customHeight="true" outlineLevel="0" collapsed="false">
      <c r="A49" s="41"/>
      <c r="B49" s="42"/>
      <c r="C49" s="61" t="s">
        <v>39</v>
      </c>
      <c r="D49" s="61"/>
      <c r="E49" s="66" t="s">
        <v>103</v>
      </c>
      <c r="F49" s="67" t="e">
        <f aca="false">E49/E43</f>
        <v>#VALUE!</v>
      </c>
      <c r="G49" s="41"/>
      <c r="H49" s="42"/>
      <c r="I49" s="61" t="s">
        <v>165</v>
      </c>
      <c r="J49" s="61"/>
      <c r="K49" s="66" t="s">
        <v>103</v>
      </c>
      <c r="L49" s="67" t="e">
        <f aca="false">K49/K43</f>
        <v>#VALUE!</v>
      </c>
    </row>
    <row r="50" s="38" customFormat="true" ht="12.95" hidden="false" customHeight="true" outlineLevel="0" collapsed="false">
      <c r="A50" s="41"/>
      <c r="B50" s="42"/>
      <c r="C50" s="61" t="s">
        <v>166</v>
      </c>
      <c r="D50" s="61"/>
      <c r="E50" s="66" t="s">
        <v>103</v>
      </c>
      <c r="F50" s="67" t="e">
        <f aca="false">E50/E43</f>
        <v>#VALUE!</v>
      </c>
      <c r="G50" s="41"/>
      <c r="H50" s="42"/>
      <c r="I50" s="61" t="s">
        <v>167</v>
      </c>
      <c r="J50" s="61"/>
      <c r="K50" s="66" t="s">
        <v>103</v>
      </c>
      <c r="L50" s="67" t="e">
        <f aca="false">K50/K43</f>
        <v>#VALUE!</v>
      </c>
    </row>
    <row r="51" s="38" customFormat="true" ht="12.95" hidden="false" customHeight="true" outlineLevel="0" collapsed="false">
      <c r="A51" s="41"/>
      <c r="B51" s="42" t="s">
        <v>139</v>
      </c>
      <c r="C51" s="61" t="s">
        <v>168</v>
      </c>
      <c r="D51" s="61"/>
      <c r="E51" s="66" t="s">
        <v>103</v>
      </c>
      <c r="F51" s="67" t="e">
        <f aca="false">E51/E43</f>
        <v>#VALUE!</v>
      </c>
      <c r="G51" s="41"/>
      <c r="H51" s="42"/>
      <c r="I51" s="61" t="s">
        <v>169</v>
      </c>
      <c r="J51" s="61"/>
      <c r="K51" s="66" t="s">
        <v>103</v>
      </c>
      <c r="L51" s="67" t="e">
        <f aca="false">K51/K43</f>
        <v>#VALUE!</v>
      </c>
    </row>
    <row r="52" s="38" customFormat="true" ht="12.95" hidden="false" customHeight="true" outlineLevel="0" collapsed="false">
      <c r="A52" s="41"/>
      <c r="B52" s="42"/>
      <c r="C52" s="47" t="s">
        <v>170</v>
      </c>
      <c r="D52" s="47"/>
      <c r="E52" s="66" t="s">
        <v>103</v>
      </c>
      <c r="F52" s="67" t="e">
        <f aca="false">E52/E43</f>
        <v>#VALUE!</v>
      </c>
      <c r="G52" s="41"/>
      <c r="H52" s="42" t="s">
        <v>139</v>
      </c>
      <c r="I52" s="61" t="s">
        <v>171</v>
      </c>
      <c r="J52" s="61"/>
      <c r="K52" s="66" t="s">
        <v>103</v>
      </c>
      <c r="L52" s="67" t="e">
        <f aca="false">K52/K43</f>
        <v>#VALUE!</v>
      </c>
    </row>
    <row r="53" s="38" customFormat="true" ht="12.95" hidden="false" customHeight="true" outlineLevel="0" collapsed="false">
      <c r="A53" s="41"/>
      <c r="B53" s="42"/>
      <c r="C53" s="47"/>
      <c r="D53" s="47"/>
      <c r="E53" s="66"/>
      <c r="F53" s="67"/>
      <c r="G53" s="41"/>
      <c r="H53" s="42"/>
      <c r="I53" s="61" t="s">
        <v>172</v>
      </c>
      <c r="J53" s="61"/>
      <c r="K53" s="66" t="s">
        <v>103</v>
      </c>
      <c r="L53" s="67" t="e">
        <f aca="false">K53/K43</f>
        <v>#VALUE!</v>
      </c>
    </row>
    <row r="54" s="38" customFormat="true" ht="12.95" hidden="false" customHeight="true" outlineLevel="0" collapsed="false">
      <c r="A54" s="41"/>
      <c r="B54" s="42"/>
      <c r="C54" s="61" t="s">
        <v>173</v>
      </c>
      <c r="D54" s="61"/>
      <c r="E54" s="66" t="s">
        <v>103</v>
      </c>
      <c r="F54" s="67" t="e">
        <f aca="false">E54/E43</f>
        <v>#VALUE!</v>
      </c>
      <c r="G54" s="41"/>
      <c r="H54" s="42"/>
      <c r="I54" s="54" t="s">
        <v>174</v>
      </c>
      <c r="J54" s="54"/>
      <c r="K54" s="66" t="s">
        <v>103</v>
      </c>
      <c r="L54" s="67" t="e">
        <f aca="false">K54/K43</f>
        <v>#VALUE!</v>
      </c>
    </row>
    <row r="55" s="38" customFormat="true" ht="12.95" hidden="false" customHeight="true" outlineLevel="0" collapsed="false">
      <c r="A55" s="41"/>
      <c r="B55" s="42"/>
      <c r="C55" s="61"/>
      <c r="D55" s="61"/>
      <c r="E55" s="66"/>
      <c r="F55" s="67"/>
      <c r="G55" s="41"/>
      <c r="H55" s="42"/>
      <c r="I55" s="54" t="s">
        <v>175</v>
      </c>
      <c r="J55" s="54"/>
      <c r="K55" s="66" t="s">
        <v>103</v>
      </c>
      <c r="L55" s="67" t="e">
        <f aca="false">K55/K43</f>
        <v>#VALUE!</v>
      </c>
    </row>
    <row r="56" s="38" customFormat="true" ht="12.95" hidden="false" customHeight="true" outlineLevel="0" collapsed="false">
      <c r="A56" s="41"/>
      <c r="B56" s="42"/>
      <c r="C56" s="61" t="s">
        <v>174</v>
      </c>
      <c r="D56" s="61"/>
      <c r="E56" s="66" t="s">
        <v>103</v>
      </c>
      <c r="F56" s="67" t="e">
        <f aca="false">E56/E43</f>
        <v>#VALUE!</v>
      </c>
      <c r="G56" s="41"/>
      <c r="H56" s="42"/>
      <c r="I56" s="47" t="s">
        <v>176</v>
      </c>
      <c r="J56" s="47"/>
      <c r="K56" s="66" t="s">
        <v>103</v>
      </c>
      <c r="L56" s="67" t="e">
        <f aca="false">K56/K43</f>
        <v>#VALUE!</v>
      </c>
    </row>
    <row r="57" s="38" customFormat="true" ht="12.95" hidden="false" customHeight="true" outlineLevel="0" collapsed="false">
      <c r="A57" s="41"/>
      <c r="B57" s="42"/>
      <c r="C57" s="61"/>
      <c r="D57" s="61"/>
      <c r="E57" s="66"/>
      <c r="F57" s="67"/>
      <c r="G57" s="41"/>
      <c r="H57" s="42"/>
      <c r="I57" s="47"/>
      <c r="J57" s="47"/>
      <c r="K57" s="66"/>
      <c r="L57" s="67"/>
    </row>
    <row r="58" s="38" customFormat="true" ht="12.95" hidden="false" customHeight="true" outlineLevel="0" collapsed="false">
      <c r="A58" s="41"/>
      <c r="B58" s="42"/>
      <c r="C58" s="63" t="s">
        <v>177</v>
      </c>
      <c r="D58" s="63"/>
      <c r="E58" s="66" t="s">
        <v>103</v>
      </c>
      <c r="F58" s="67" t="e">
        <f aca="false">E58/E43</f>
        <v>#VALUE!</v>
      </c>
      <c r="G58" s="41"/>
      <c r="H58" s="42"/>
      <c r="I58" s="54" t="s">
        <v>178</v>
      </c>
      <c r="J58" s="54"/>
      <c r="K58" s="66" t="s">
        <v>103</v>
      </c>
      <c r="L58" s="67" t="e">
        <f aca="false">K58/K43</f>
        <v>#VALUE!</v>
      </c>
    </row>
    <row r="59" s="38" customFormat="true" ht="12.95" hidden="false" customHeight="true" outlineLevel="0" collapsed="false">
      <c r="A59" s="41"/>
      <c r="B59" s="42"/>
      <c r="C59" s="63"/>
      <c r="D59" s="63"/>
      <c r="E59" s="66"/>
      <c r="F59" s="67"/>
      <c r="G59" s="41"/>
      <c r="H59" s="42"/>
      <c r="I59" s="61" t="s">
        <v>179</v>
      </c>
      <c r="J59" s="61"/>
      <c r="K59" s="66" t="s">
        <v>103</v>
      </c>
      <c r="L59" s="67" t="e">
        <f aca="false">#NAME?</f>
        <v>#NAME?</v>
      </c>
    </row>
    <row r="60" s="38" customFormat="true" ht="12.95" hidden="false" customHeight="true" outlineLevel="0" collapsed="false">
      <c r="A60" s="41"/>
      <c r="B60" s="42" t="s">
        <v>144</v>
      </c>
      <c r="C60" s="61" t="s">
        <v>193</v>
      </c>
      <c r="D60" s="61"/>
      <c r="E60" s="66" t="s">
        <v>103</v>
      </c>
      <c r="F60" s="67" t="e">
        <f aca="false">E60/E43</f>
        <v>#VALUE!</v>
      </c>
      <c r="G60" s="41"/>
      <c r="H60" s="42" t="s">
        <v>144</v>
      </c>
      <c r="I60" s="54" t="s">
        <v>146</v>
      </c>
      <c r="J60" s="54"/>
      <c r="K60" s="66" t="s">
        <v>103</v>
      </c>
      <c r="L60" s="67" t="e">
        <f aca="false">K60/K43</f>
        <v>#VALUE!</v>
      </c>
    </row>
    <row r="61" customFormat="false" ht="13.5" hidden="false" customHeight="false" outlineLevel="0" collapsed="false">
      <c r="A61" s="41"/>
      <c r="B61" s="42"/>
      <c r="C61" s="61"/>
      <c r="D61" s="61"/>
      <c r="E61" s="66"/>
      <c r="F61" s="67"/>
      <c r="G61" s="41"/>
      <c r="H61" s="42" t="s">
        <v>148</v>
      </c>
      <c r="I61" s="54" t="s">
        <v>181</v>
      </c>
      <c r="J61" s="54"/>
      <c r="K61" s="66" t="s">
        <v>103</v>
      </c>
      <c r="L61" s="67" t="e">
        <f aca="false">K61/K43</f>
        <v>#VALUE!</v>
      </c>
    </row>
    <row r="62" customFormat="false" ht="13.5" hidden="false" customHeight="false" outlineLevel="0" collapsed="false">
      <c r="B62" s="64"/>
    </row>
    <row r="63" customFormat="false" ht="13.5" hidden="false" customHeight="false" outlineLevel="0" collapsed="false">
      <c r="I63" s="57"/>
      <c r="J63" s="57"/>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cp:keywords/>
  <dc:language>en-US</dc:language>
  <cp:lastModifiedBy>陈俐辛</cp:lastModifiedBy>
  <cp:lastPrinted>2018-11-20T01:51:41Z</cp:lastPrinted>
  <dcterms:modified xsi:type="dcterms:W3CDTF">2018-11-20T02: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